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87">
  <si>
    <t xml:space="preserve">Н о р м ы  р а с х о д а  а р м а т у р ы</t>
  </si>
  <si>
    <t xml:space="preserve">№</t>
  </si>
  <si>
    <t xml:space="preserve">Наименование</t>
  </si>
  <si>
    <t xml:space="preserve">Габаритные</t>
  </si>
  <si>
    <t xml:space="preserve">Марка</t>
  </si>
  <si>
    <t xml:space="preserve">Объем</t>
  </si>
  <si>
    <t xml:space="preserve">Расход стали на одно изделие, кг</t>
  </si>
  <si>
    <t xml:space="preserve">п/п</t>
  </si>
  <si>
    <t xml:space="preserve">продукции,</t>
  </si>
  <si>
    <t xml:space="preserve">размеры, мм</t>
  </si>
  <si>
    <t xml:space="preserve">Вес, тн</t>
  </si>
  <si>
    <t xml:space="preserve">бетона</t>
  </si>
  <si>
    <t xml:space="preserve">бетона,</t>
  </si>
  <si>
    <t xml:space="preserve">марка</t>
  </si>
  <si>
    <t xml:space="preserve">м. куб.</t>
  </si>
  <si>
    <t xml:space="preserve">ф3ВрI</t>
  </si>
  <si>
    <t xml:space="preserve">ф4ВрI</t>
  </si>
  <si>
    <t xml:space="preserve">ф5ВрI</t>
  </si>
  <si>
    <t xml:space="preserve">ф6АI</t>
  </si>
  <si>
    <t xml:space="preserve">ф8АI</t>
  </si>
  <si>
    <t xml:space="preserve">ф10АI</t>
  </si>
  <si>
    <t xml:space="preserve">ф12АI</t>
  </si>
  <si>
    <t xml:space="preserve">ф14АI</t>
  </si>
  <si>
    <t xml:space="preserve">ф16АI</t>
  </si>
  <si>
    <t xml:space="preserve">ф6АIII</t>
  </si>
  <si>
    <t xml:space="preserve">ф8АIII</t>
  </si>
  <si>
    <t xml:space="preserve">ф10АIII</t>
  </si>
  <si>
    <t xml:space="preserve">ф12АIII</t>
  </si>
  <si>
    <t xml:space="preserve">ф14АIII</t>
  </si>
  <si>
    <t xml:space="preserve">ф16АIII</t>
  </si>
  <si>
    <t xml:space="preserve">ф20АIII</t>
  </si>
  <si>
    <t xml:space="preserve">Всего</t>
  </si>
  <si>
    <t xml:space="preserve">Перемычки</t>
  </si>
  <si>
    <t xml:space="preserve">брусковые</t>
  </si>
  <si>
    <t xml:space="preserve">2ПБ 13-1п</t>
  </si>
  <si>
    <t xml:space="preserve">1230х120х140</t>
  </si>
  <si>
    <t xml:space="preserve">2ПБ 16-2п</t>
  </si>
  <si>
    <t xml:space="preserve">1550х120х140</t>
  </si>
  <si>
    <t xml:space="preserve">2ПБ 17-2п</t>
  </si>
  <si>
    <t xml:space="preserve">1680х120х140</t>
  </si>
  <si>
    <t xml:space="preserve">2ПБ 19-3п</t>
  </si>
  <si>
    <t xml:space="preserve">1940х120х140</t>
  </si>
  <si>
    <t xml:space="preserve">2ПБ 22-3п</t>
  </si>
  <si>
    <t xml:space="preserve">2200х120х140</t>
  </si>
  <si>
    <t xml:space="preserve">2ПБ 25-3п</t>
  </si>
  <si>
    <t xml:space="preserve">2460х120х140</t>
  </si>
  <si>
    <t xml:space="preserve">3ПБ 34-4п</t>
  </si>
  <si>
    <t xml:space="preserve">3370х120х220</t>
  </si>
  <si>
    <t xml:space="preserve">3ПБ 18-8п</t>
  </si>
  <si>
    <t xml:space="preserve">1810х120х220</t>
  </si>
  <si>
    <t xml:space="preserve">3ПБ 21-8п</t>
  </si>
  <si>
    <t xml:space="preserve">2070х120х220</t>
  </si>
  <si>
    <t xml:space="preserve">3ПБ 25-8п</t>
  </si>
  <si>
    <t xml:space="preserve">2460х120х220</t>
  </si>
  <si>
    <t xml:space="preserve">3ПБ 27-8п</t>
  </si>
  <si>
    <t xml:space="preserve">2720х120х220</t>
  </si>
  <si>
    <t xml:space="preserve">3ПБ 13-37п</t>
  </si>
  <si>
    <t xml:space="preserve">1290х120х220</t>
  </si>
  <si>
    <t xml:space="preserve">3ПБ 16-37п</t>
  </si>
  <si>
    <t xml:space="preserve">1550х120х220</t>
  </si>
  <si>
    <t xml:space="preserve">3ПБ 18-37п</t>
  </si>
  <si>
    <t xml:space="preserve">3ПБ 19-37п</t>
  </si>
  <si>
    <t xml:space="preserve">1940х120х220</t>
  </si>
  <si>
    <t xml:space="preserve">3ПБ 21-37п</t>
  </si>
  <si>
    <t xml:space="preserve">5ПБ 18-27п</t>
  </si>
  <si>
    <t xml:space="preserve">1810х250х220</t>
  </si>
  <si>
    <t xml:space="preserve">5ПБ 21-27п</t>
  </si>
  <si>
    <t xml:space="preserve">2070х250х220</t>
  </si>
  <si>
    <t xml:space="preserve">5ПБ 25-27п</t>
  </si>
  <si>
    <t xml:space="preserve">2460х250х220</t>
  </si>
  <si>
    <t xml:space="preserve">5ПБ 30-27п</t>
  </si>
  <si>
    <t xml:space="preserve">2980х250х220</t>
  </si>
  <si>
    <t xml:space="preserve">5ПБ 21-37п</t>
  </si>
  <si>
    <t xml:space="preserve">5ПБ 25-37п</t>
  </si>
  <si>
    <t xml:space="preserve">5ПБ 27-37п</t>
  </si>
  <si>
    <t xml:space="preserve">2720х250х220</t>
  </si>
  <si>
    <t xml:space="preserve">5ПБ 30-37п</t>
  </si>
  <si>
    <t xml:space="preserve">Блоки бетонные для </t>
  </si>
  <si>
    <t xml:space="preserve">стен подвалов</t>
  </si>
  <si>
    <t xml:space="preserve">ФБС 9.3.6-т</t>
  </si>
  <si>
    <t xml:space="preserve">880х300х580</t>
  </si>
  <si>
    <t xml:space="preserve">ФБС 9.4.6-т</t>
  </si>
  <si>
    <t xml:space="preserve">880х400х580</t>
  </si>
  <si>
    <t xml:space="preserve">ФБС 9.5.6-т</t>
  </si>
  <si>
    <t xml:space="preserve">880х500х580</t>
  </si>
  <si>
    <t xml:space="preserve">ФБС 9.6.6-т</t>
  </si>
  <si>
    <t xml:space="preserve">880х600х580</t>
  </si>
  <si>
    <t xml:space="preserve">ФБС 12.4.3-т</t>
  </si>
  <si>
    <t xml:space="preserve">1180х400х280</t>
  </si>
  <si>
    <t xml:space="preserve">ФБС 12.5.3-т</t>
  </si>
  <si>
    <t xml:space="preserve">1180х500х280</t>
  </si>
  <si>
    <t xml:space="preserve">ФБС 12.6.3-т</t>
  </si>
  <si>
    <t xml:space="preserve">1180х600х280</t>
  </si>
  <si>
    <t xml:space="preserve">ФБС 12.3.6-т</t>
  </si>
  <si>
    <t xml:space="preserve">1180х300х580</t>
  </si>
  <si>
    <t xml:space="preserve">ФБС 12.4.6-т</t>
  </si>
  <si>
    <t xml:space="preserve">1180х400х580</t>
  </si>
  <si>
    <t xml:space="preserve">ФБС 12.5.6-т</t>
  </si>
  <si>
    <t xml:space="preserve">1180х500х580</t>
  </si>
  <si>
    <t xml:space="preserve">ФБС 12.6.6-т</t>
  </si>
  <si>
    <t xml:space="preserve">1180х600х580</t>
  </si>
  <si>
    <t xml:space="preserve">ФБС 24.3.6-т</t>
  </si>
  <si>
    <t xml:space="preserve">2380х300х580</t>
  </si>
  <si>
    <t xml:space="preserve">ФБС 24.4.6-т</t>
  </si>
  <si>
    <t xml:space="preserve">2380х400х580</t>
  </si>
  <si>
    <t xml:space="preserve">ФБС 24.5.6-т</t>
  </si>
  <si>
    <t xml:space="preserve">2380х500х580</t>
  </si>
  <si>
    <t xml:space="preserve">ФБС 24.6.6-т</t>
  </si>
  <si>
    <t xml:space="preserve">2380х600х580</t>
  </si>
  <si>
    <t xml:space="preserve">Бортовые камни</t>
  </si>
  <si>
    <t xml:space="preserve">БК 100.21.8</t>
  </si>
  <si>
    <t xml:space="preserve">1000х80х200</t>
  </si>
  <si>
    <t xml:space="preserve">БР 100.30.15</t>
  </si>
  <si>
    <t xml:space="preserve">1000х150х300</t>
  </si>
  <si>
    <t xml:space="preserve">Элементы оград</t>
  </si>
  <si>
    <t xml:space="preserve">П 5Ви (панель забора)</t>
  </si>
  <si>
    <t xml:space="preserve">3980х2200х30</t>
  </si>
  <si>
    <t xml:space="preserve">Ф-1 (фундамент)</t>
  </si>
  <si>
    <t xml:space="preserve">Вес, кг</t>
  </si>
  <si>
    <t xml:space="preserve">Плиты ленточных</t>
  </si>
  <si>
    <t xml:space="preserve">фундаментов</t>
  </si>
  <si>
    <t xml:space="preserve">ФЛ 8.24-1</t>
  </si>
  <si>
    <t xml:space="preserve">800х2380х300</t>
  </si>
  <si>
    <t xml:space="preserve">ФЛ 8.24-3</t>
  </si>
  <si>
    <t xml:space="preserve">ФЛ 8.24-4</t>
  </si>
  <si>
    <t xml:space="preserve">ФЛ 8.12-1</t>
  </si>
  <si>
    <t xml:space="preserve">800х1180х300</t>
  </si>
  <si>
    <t xml:space="preserve">ФЛ 8.12-3</t>
  </si>
  <si>
    <t xml:space="preserve">ФЛ 8.12-4</t>
  </si>
  <si>
    <t xml:space="preserve">ФЛ 10.24-1</t>
  </si>
  <si>
    <t xml:space="preserve">1000х2380х300</t>
  </si>
  <si>
    <t xml:space="preserve">ФЛ 10.24-2</t>
  </si>
  <si>
    <t xml:space="preserve">ФЛ 10.24-3</t>
  </si>
  <si>
    <t xml:space="preserve">ФЛ 10.24-4</t>
  </si>
  <si>
    <t xml:space="preserve">ФЛ 10.12-1</t>
  </si>
  <si>
    <t xml:space="preserve">1000х1180х300</t>
  </si>
  <si>
    <t xml:space="preserve">ФЛ 10.12-2</t>
  </si>
  <si>
    <t xml:space="preserve">ФЛ 10.12-3</t>
  </si>
  <si>
    <t xml:space="preserve">ФЛ 10.12-4</t>
  </si>
  <si>
    <t xml:space="preserve">ФЛ 12.24-1</t>
  </si>
  <si>
    <t xml:space="preserve">1200х2380х300</t>
  </si>
  <si>
    <t xml:space="preserve">ФЛ 12.24-2</t>
  </si>
  <si>
    <t xml:space="preserve">ФЛ 12.24-3</t>
  </si>
  <si>
    <t xml:space="preserve">ФЛ 12.24-4</t>
  </si>
  <si>
    <t xml:space="preserve">ФЛ 12.12-1</t>
  </si>
  <si>
    <t xml:space="preserve">1200х1180х300</t>
  </si>
  <si>
    <t xml:space="preserve">ФЛ 12.12-2</t>
  </si>
  <si>
    <t xml:space="preserve">ФЛ 12.12-3</t>
  </si>
  <si>
    <t xml:space="preserve">ФЛ 12.12-4</t>
  </si>
  <si>
    <t xml:space="preserve">ФЛ 14.24-1</t>
  </si>
  <si>
    <t xml:space="preserve">1400х2380х300</t>
  </si>
  <si>
    <t xml:space="preserve">ФЛ 14.24-2</t>
  </si>
  <si>
    <t xml:space="preserve">ФЛ 14.24-3</t>
  </si>
  <si>
    <t xml:space="preserve">ФЛ 14.24-4</t>
  </si>
  <si>
    <t xml:space="preserve">ФЛ 14.12-1</t>
  </si>
  <si>
    <t xml:space="preserve">1400х1180х300</t>
  </si>
  <si>
    <t xml:space="preserve">ФЛ 14.12-2</t>
  </si>
  <si>
    <t xml:space="preserve">ФЛ 14.12-3</t>
  </si>
  <si>
    <t xml:space="preserve">ФЛ 14.12-4</t>
  </si>
  <si>
    <t xml:space="preserve">ФЛ 16.24-1</t>
  </si>
  <si>
    <t xml:space="preserve">1600х2380х300</t>
  </si>
  <si>
    <t xml:space="preserve">ФЛ 16.24-2</t>
  </si>
  <si>
    <t xml:space="preserve">ФЛ 16.24-3</t>
  </si>
  <si>
    <t xml:space="preserve">ФЛ 16.24-4</t>
  </si>
  <si>
    <t xml:space="preserve">ФЛ 20.12-1</t>
  </si>
  <si>
    <t xml:space="preserve">2000х1180х500</t>
  </si>
  <si>
    <t xml:space="preserve">ФЛ 20.12-2</t>
  </si>
  <si>
    <t xml:space="preserve">ФЛ 20.12-3</t>
  </si>
  <si>
    <t xml:space="preserve">ФЛ 20.12-4</t>
  </si>
  <si>
    <t xml:space="preserve">ФЛ 24.12-1</t>
  </si>
  <si>
    <t xml:space="preserve">2400х1180х500</t>
  </si>
  <si>
    <t xml:space="preserve">ФЛ 24.12-2</t>
  </si>
  <si>
    <t xml:space="preserve">ФЛ 24.12-3</t>
  </si>
  <si>
    <t xml:space="preserve">ФЛ 24.12-4</t>
  </si>
  <si>
    <t xml:space="preserve">ФЛ 28.12-1</t>
  </si>
  <si>
    <t xml:space="preserve">2800х1180х500</t>
  </si>
  <si>
    <t xml:space="preserve">ФЛ 28.12-2</t>
  </si>
  <si>
    <t xml:space="preserve">ФЛ 28.12-3</t>
  </si>
  <si>
    <t xml:space="preserve">ФЛ 28.12-4</t>
  </si>
  <si>
    <t xml:space="preserve">Прогоны</t>
  </si>
  <si>
    <t xml:space="preserve">ПРГ 32.1.4-4т</t>
  </si>
  <si>
    <t xml:space="preserve">3180х120х400</t>
  </si>
  <si>
    <t xml:space="preserve">ПРГ 36.1.4-4т</t>
  </si>
  <si>
    <t xml:space="preserve">3580х120х400</t>
  </si>
  <si>
    <t xml:space="preserve"> </t>
  </si>
  <si>
    <t xml:space="preserve">Плиты дорожные</t>
  </si>
  <si>
    <t xml:space="preserve">П 30.10-30 (М300)</t>
  </si>
  <si>
    <t xml:space="preserve">2980х1000х180</t>
  </si>
  <si>
    <t xml:space="preserve">П 30.10-30 (М400)</t>
  </si>
  <si>
    <t xml:space="preserve">П 40.10-30 (М300)</t>
  </si>
  <si>
    <t xml:space="preserve">3980х1000х180</t>
  </si>
  <si>
    <t xml:space="preserve">П 40.10-30 (М400)</t>
  </si>
  <si>
    <t xml:space="preserve">П 50.10-30 (М300)</t>
  </si>
  <si>
    <t xml:space="preserve">4980х1000х180</t>
  </si>
  <si>
    <t xml:space="preserve">П 50.10-30 (М400)</t>
  </si>
  <si>
    <t xml:space="preserve">П 60.10-30 (М300)</t>
  </si>
  <si>
    <t xml:space="preserve">5980х1000х180</t>
  </si>
  <si>
    <t xml:space="preserve">П 60.10-30 (М400)</t>
  </si>
  <si>
    <t xml:space="preserve">1П30.18-30 (М400)</t>
  </si>
  <si>
    <t xml:space="preserve">3000х1750х170</t>
  </si>
  <si>
    <t xml:space="preserve">2П30.18-30 (М300)</t>
  </si>
  <si>
    <t xml:space="preserve">1П30.18-10 (М400)</t>
  </si>
  <si>
    <t xml:space="preserve">2П30.18-10 (М300)</t>
  </si>
  <si>
    <t xml:space="preserve">Ступени лестниц</t>
  </si>
  <si>
    <t xml:space="preserve">ЛС-10</t>
  </si>
  <si>
    <t xml:space="preserve">1000х330х145</t>
  </si>
  <si>
    <t xml:space="preserve">ЛС-11</t>
  </si>
  <si>
    <t xml:space="preserve">1050х330х145</t>
  </si>
  <si>
    <t xml:space="preserve">ЛС-12</t>
  </si>
  <si>
    <t xml:space="preserve">1200х330х145</t>
  </si>
  <si>
    <t xml:space="preserve">ЛС-13</t>
  </si>
  <si>
    <t xml:space="preserve">1300х330х145</t>
  </si>
  <si>
    <t xml:space="preserve">ЛС-14</t>
  </si>
  <si>
    <t xml:space="preserve">1350х330х145</t>
  </si>
  <si>
    <t xml:space="preserve">ЛС-15</t>
  </si>
  <si>
    <t xml:space="preserve">1500х330х145</t>
  </si>
  <si>
    <t xml:space="preserve">ЛС-16</t>
  </si>
  <si>
    <t xml:space="preserve">1600х330х145</t>
  </si>
  <si>
    <t xml:space="preserve">ЛС-17</t>
  </si>
  <si>
    <t xml:space="preserve">1650х330х145</t>
  </si>
  <si>
    <t xml:space="preserve">ЛС-18</t>
  </si>
  <si>
    <t xml:space="preserve">1800х330х145</t>
  </si>
  <si>
    <t xml:space="preserve">ЛС-20</t>
  </si>
  <si>
    <t xml:space="preserve">2000х330х145</t>
  </si>
  <si>
    <t xml:space="preserve">ЛС-23</t>
  </si>
  <si>
    <t xml:space="preserve">2250х330х145</t>
  </si>
  <si>
    <t xml:space="preserve">ЛС-19</t>
  </si>
  <si>
    <t xml:space="preserve">1900х330х145</t>
  </si>
  <si>
    <t xml:space="preserve">Тротуарная плитка</t>
  </si>
  <si>
    <t xml:space="preserve">600х600х65</t>
  </si>
  <si>
    <t xml:space="preserve">830х410х80</t>
  </si>
  <si>
    <t xml:space="preserve">500х500х50</t>
  </si>
  <si>
    <t xml:space="preserve">Решетки каналов</t>
  </si>
  <si>
    <t xml:space="preserve">навозоудаления</t>
  </si>
  <si>
    <t xml:space="preserve">810х333х90</t>
  </si>
  <si>
    <t xml:space="preserve">1630х333х90</t>
  </si>
  <si>
    <t xml:space="preserve">2370х333х90</t>
  </si>
  <si>
    <t xml:space="preserve">810х500х50</t>
  </si>
  <si>
    <t xml:space="preserve">810х220х90</t>
  </si>
  <si>
    <t xml:space="preserve">1150х333х90</t>
  </si>
  <si>
    <t xml:space="preserve">Плиты покрытия</t>
  </si>
  <si>
    <t xml:space="preserve">ПР 60.15-5</t>
  </si>
  <si>
    <t xml:space="preserve">5970х1490х300</t>
  </si>
  <si>
    <t xml:space="preserve">Боковой элемент скамейки</t>
  </si>
  <si>
    <t xml:space="preserve">Бок.элемент скамейки</t>
  </si>
  <si>
    <t xml:space="preserve">740х580х130</t>
  </si>
  <si>
    <t xml:space="preserve">Крышка люка</t>
  </si>
  <si>
    <t xml:space="preserve">1000х900</t>
  </si>
  <si>
    <t xml:space="preserve">Лоток</t>
  </si>
  <si>
    <t xml:space="preserve">Л 5-8</t>
  </si>
  <si>
    <t xml:space="preserve">2970х840х800</t>
  </si>
  <si>
    <t xml:space="preserve">Крышки колодцев</t>
  </si>
  <si>
    <t xml:space="preserve">ККС 10.10</t>
  </si>
  <si>
    <t xml:space="preserve">1300х1300х140</t>
  </si>
  <si>
    <t xml:space="preserve">ККС 10.10 (авт.нагрузка)</t>
  </si>
  <si>
    <t xml:space="preserve">ККС 13.10</t>
  </si>
  <si>
    <t xml:space="preserve">1560х1560х180</t>
  </si>
  <si>
    <t xml:space="preserve">ККС 13.10 (авт.нагрузка)</t>
  </si>
  <si>
    <t xml:space="preserve">Днища колодцев</t>
  </si>
  <si>
    <t xml:space="preserve">ДКС 10.10</t>
  </si>
  <si>
    <t xml:space="preserve">ДКС 13.10</t>
  </si>
  <si>
    <t xml:space="preserve">Кольца колодцев</t>
  </si>
  <si>
    <t xml:space="preserve">КС 10.10</t>
  </si>
  <si>
    <t xml:space="preserve">1000х1180</t>
  </si>
  <si>
    <t xml:space="preserve">КС 13.10</t>
  </si>
  <si>
    <t xml:space="preserve">1000х1480</t>
  </si>
  <si>
    <t xml:space="preserve">Сваи (с приставным концом)</t>
  </si>
  <si>
    <t xml:space="preserve">С 4-30-1.1</t>
  </si>
  <si>
    <t xml:space="preserve">4000х300х300</t>
  </si>
  <si>
    <t xml:space="preserve">С 4-30-2.1</t>
  </si>
  <si>
    <t xml:space="preserve">С 4-30-3.1</t>
  </si>
  <si>
    <t xml:space="preserve">С 6-30-2.1</t>
  </si>
  <si>
    <t xml:space="preserve">6000х300х300</t>
  </si>
  <si>
    <t xml:space="preserve">С 6-30-3.1</t>
  </si>
  <si>
    <t xml:space="preserve">С 6-30-5.1</t>
  </si>
  <si>
    <t xml:space="preserve">С 6-30-6.1</t>
  </si>
  <si>
    <t xml:space="preserve">С 6-30-7.1</t>
  </si>
  <si>
    <t xml:space="preserve">С 6-30-8.1</t>
  </si>
  <si>
    <t xml:space="preserve">С 8-30-4.1</t>
  </si>
  <si>
    <t xml:space="preserve">8000х300х300</t>
  </si>
  <si>
    <t xml:space="preserve">С 8-30-5.1</t>
  </si>
  <si>
    <t xml:space="preserve">С 8-30-6.1</t>
  </si>
  <si>
    <t xml:space="preserve">С 8-30-8.1</t>
  </si>
  <si>
    <t xml:space="preserve">С 8-30-9.1</t>
  </si>
  <si>
    <t xml:space="preserve">С 8-30-10.1</t>
  </si>
  <si>
    <t xml:space="preserve">С 10-30-6.1</t>
  </si>
  <si>
    <t xml:space="preserve">10000х300х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2320</xdr:colOff>
      <xdr:row>106</xdr:row>
      <xdr:rowOff>38520</xdr:rowOff>
    </xdr:from>
    <xdr:to>
      <xdr:col>15</xdr:col>
      <xdr:colOff>41040</xdr:colOff>
      <xdr:row>107</xdr:row>
      <xdr:rowOff>66240</xdr:rowOff>
    </xdr:to>
    <xdr:sp>
      <xdr:nvSpPr>
        <xdr:cNvPr id="0" name="Text Box 1"/>
        <xdr:cNvSpPr/>
      </xdr:nvSpPr>
      <xdr:spPr>
        <a:xfrm>
          <a:off x="9715320" y="2078388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0600</xdr:colOff>
      <xdr:row>15</xdr:row>
      <xdr:rowOff>123480</xdr:rowOff>
    </xdr:from>
    <xdr:to>
      <xdr:col>1</xdr:col>
      <xdr:colOff>1662480</xdr:colOff>
      <xdr:row>16</xdr:row>
      <xdr:rowOff>152280</xdr:rowOff>
    </xdr:to>
    <xdr:sp>
      <xdr:nvSpPr>
        <xdr:cNvPr id="1" name="Text Box 2"/>
        <xdr:cNvSpPr/>
      </xdr:nvSpPr>
      <xdr:spPr>
        <a:xfrm>
          <a:off x="1862280" y="2952360"/>
          <a:ext cx="101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9280</xdr:colOff>
      <xdr:row>12</xdr:row>
      <xdr:rowOff>38520</xdr:rowOff>
    </xdr:from>
    <xdr:to>
      <xdr:col>1</xdr:col>
      <xdr:colOff>1541520</xdr:colOff>
      <xdr:row>13</xdr:row>
      <xdr:rowOff>66240</xdr:rowOff>
    </xdr:to>
    <xdr:sp>
      <xdr:nvSpPr>
        <xdr:cNvPr id="2" name="Text Box 4"/>
        <xdr:cNvSpPr/>
      </xdr:nvSpPr>
      <xdr:spPr>
        <a:xfrm>
          <a:off x="1740960" y="226728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7</xdr:col>
      <xdr:colOff>720</xdr:colOff>
      <xdr:row>82</xdr:row>
      <xdr:rowOff>199800</xdr:rowOff>
    </xdr:to>
    <xdr:sp>
      <xdr:nvSpPr>
        <xdr:cNvPr id="3" name="Rectangle 5"/>
        <xdr:cNvSpPr/>
      </xdr:nvSpPr>
      <xdr:spPr>
        <a:xfrm>
          <a:off x="4899600" y="15973560"/>
          <a:ext cx="5436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4</xdr:col>
      <xdr:colOff>360</xdr:colOff>
      <xdr:row>123</xdr:row>
      <xdr:rowOff>200160</xdr:rowOff>
    </xdr:to>
    <xdr:sp>
      <xdr:nvSpPr>
        <xdr:cNvPr id="4" name="Rectangle 12"/>
        <xdr:cNvSpPr/>
      </xdr:nvSpPr>
      <xdr:spPr>
        <a:xfrm>
          <a:off x="3310920" y="24012360"/>
          <a:ext cx="523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5" activeCellId="0" sqref="B115:W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13"/>
    <col collapsed="false" customWidth="true" hidden="false" outlineLevel="0" max="3" min="3" style="0" width="17.56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8.28"/>
    <col collapsed="false" customWidth="true" hidden="false" outlineLevel="0" max="23" min="7" style="0" width="7.7"/>
    <col collapsed="false" customWidth="true" hidden="false" outlineLevel="0" max="32" min="31" style="0" width="2.84"/>
    <col collapsed="false" customWidth="true" hidden="false" outlineLevel="0" max="63" min="33" style="0" width="3.7"/>
    <col collapsed="false" customWidth="true" hidden="false" outlineLevel="0" max="76" min="64" style="0" width="2.84"/>
    <col collapsed="false" customWidth="true" hidden="false" outlineLevel="0" max="112" min="77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11" customFormat="true" ht="12.75" hidden="false" customHeight="false" outlineLevel="0" collapsed="false">
      <c r="A3" s="4" t="s">
        <v>1</v>
      </c>
      <c r="B3" s="5" t="s">
        <v>2</v>
      </c>
      <c r="C3" s="4" t="s">
        <v>3</v>
      </c>
      <c r="D3" s="4"/>
      <c r="E3" s="6" t="s">
        <v>4</v>
      </c>
      <c r="F3" s="4" t="s">
        <v>5</v>
      </c>
      <c r="G3" s="7" t="s">
        <v>6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11" customFormat="true" ht="12.75" hidden="false" customHeight="false" outlineLevel="0" collapsed="false">
      <c r="A4" s="12" t="s">
        <v>7</v>
      </c>
      <c r="B4" s="13" t="s">
        <v>8</v>
      </c>
      <c r="C4" s="12" t="s">
        <v>9</v>
      </c>
      <c r="D4" s="12" t="s">
        <v>10</v>
      </c>
      <c r="E4" s="14" t="s">
        <v>11</v>
      </c>
      <c r="F4" s="12" t="s">
        <v>1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s="11" customFormat="true" ht="12.75" hidden="false" customHeight="false" outlineLevel="0" collapsed="false">
      <c r="A5" s="15"/>
      <c r="B5" s="16" t="s">
        <v>13</v>
      </c>
      <c r="C5" s="15"/>
      <c r="D5" s="15"/>
      <c r="E5" s="17"/>
      <c r="F5" s="15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8" t="s">
        <v>29</v>
      </c>
      <c r="V5" s="18" t="s">
        <v>30</v>
      </c>
      <c r="W5" s="19" t="s">
        <v>31</v>
      </c>
      <c r="X5" s="8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11" customFormat="true" ht="13.5" hidden="false" customHeight="false" outlineLevel="0" collapsed="false">
      <c r="A6" s="20" t="n">
        <v>1</v>
      </c>
      <c r="B6" s="21" t="s">
        <v>3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7" s="11" customFormat="true" ht="13.5" hidden="false" customHeight="false" outlineLevel="0" collapsed="false">
      <c r="A7" s="20"/>
      <c r="B7" s="24" t="s">
        <v>33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3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</row>
    <row r="8" customFormat="false" ht="15.75" hidden="false" customHeight="false" outlineLevel="0" collapsed="false">
      <c r="A8" s="20"/>
      <c r="B8" s="26" t="s">
        <v>34</v>
      </c>
      <c r="C8" s="27" t="s">
        <v>35</v>
      </c>
      <c r="D8" s="27" t="n">
        <v>0.054</v>
      </c>
      <c r="E8" s="27" t="n">
        <v>200</v>
      </c>
      <c r="F8" s="27" t="n">
        <v>0.022</v>
      </c>
      <c r="G8" s="27"/>
      <c r="H8" s="27" t="n">
        <v>0.31</v>
      </c>
      <c r="I8" s="27"/>
      <c r="J8" s="27" t="n">
        <v>0.26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 t="n">
        <f aca="false">SUM(G8:V8)</f>
        <v>0.57</v>
      </c>
      <c r="X8" s="29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5.75" hidden="false" customHeight="false" outlineLevel="0" collapsed="false">
      <c r="A9" s="20"/>
      <c r="B9" s="26" t="s">
        <v>36</v>
      </c>
      <c r="C9" s="27" t="s">
        <v>37</v>
      </c>
      <c r="D9" s="27" t="n">
        <v>0.065</v>
      </c>
      <c r="E9" s="27" t="n">
        <v>200</v>
      </c>
      <c r="F9" s="27" t="n">
        <v>0.026</v>
      </c>
      <c r="G9" s="27"/>
      <c r="H9" s="27" t="n">
        <v>0.09</v>
      </c>
      <c r="I9" s="27" t="n">
        <v>0.44</v>
      </c>
      <c r="J9" s="27" t="n">
        <v>0.26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 t="n">
        <f aca="false">SUM(G9:V9)</f>
        <v>0.79</v>
      </c>
      <c r="X9" s="29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5.75" hidden="false" customHeight="false" outlineLevel="0" collapsed="false">
      <c r="A10" s="20"/>
      <c r="B10" s="26" t="s">
        <v>38</v>
      </c>
      <c r="C10" s="27" t="s">
        <v>39</v>
      </c>
      <c r="D10" s="27" t="n">
        <v>0.071</v>
      </c>
      <c r="E10" s="27" t="n">
        <v>200</v>
      </c>
      <c r="F10" s="27" t="n">
        <v>0.028</v>
      </c>
      <c r="G10" s="27"/>
      <c r="H10" s="27" t="n">
        <v>0.09</v>
      </c>
      <c r="I10" s="27" t="n">
        <v>0.48</v>
      </c>
      <c r="J10" s="27" t="n">
        <v>0.26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 t="n">
        <f aca="false">SUM(G10:V10)</f>
        <v>0.83</v>
      </c>
      <c r="X10" s="29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5.75" hidden="false" customHeight="false" outlineLevel="0" collapsed="false">
      <c r="A11" s="20"/>
      <c r="B11" s="26" t="s">
        <v>40</v>
      </c>
      <c r="C11" s="27" t="s">
        <v>41</v>
      </c>
      <c r="D11" s="27" t="n">
        <v>0.081</v>
      </c>
      <c r="E11" s="27" t="n">
        <v>200</v>
      </c>
      <c r="F11" s="27" t="n">
        <v>0.033</v>
      </c>
      <c r="G11" s="27"/>
      <c r="H11" s="30" t="n">
        <v>0.29</v>
      </c>
      <c r="I11" s="27" t="n">
        <v>0.56</v>
      </c>
      <c r="J11" s="27" t="n">
        <v>0.26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n">
        <f aca="false">SUM(G11:V11)</f>
        <v>1.11</v>
      </c>
      <c r="X11" s="29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5.75" hidden="false" customHeight="false" outlineLevel="0" collapsed="false">
      <c r="A12" s="20"/>
      <c r="B12" s="26" t="s">
        <v>42</v>
      </c>
      <c r="C12" s="27" t="s">
        <v>43</v>
      </c>
      <c r="D12" s="27" t="n">
        <v>0.092</v>
      </c>
      <c r="E12" s="27" t="n">
        <v>200</v>
      </c>
      <c r="F12" s="27" t="n">
        <v>0.037</v>
      </c>
      <c r="G12" s="27"/>
      <c r="H12" s="27" t="n">
        <v>0.32</v>
      </c>
      <c r="I12" s="27"/>
      <c r="J12" s="27" t="n">
        <v>0.26</v>
      </c>
      <c r="K12" s="27"/>
      <c r="L12" s="27"/>
      <c r="M12" s="27"/>
      <c r="N12" s="27"/>
      <c r="O12" s="27"/>
      <c r="P12" s="27"/>
      <c r="Q12" s="27" t="n">
        <v>0.86</v>
      </c>
      <c r="R12" s="27"/>
      <c r="S12" s="27"/>
      <c r="T12" s="27"/>
      <c r="U12" s="27"/>
      <c r="V12" s="27"/>
      <c r="W12" s="28" t="n">
        <f aca="false">SUM(G12:V12)</f>
        <v>1.44</v>
      </c>
      <c r="X12" s="29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5.75" hidden="false" customHeight="false" outlineLevel="0" collapsed="false">
      <c r="A13" s="20"/>
      <c r="B13" s="26" t="s">
        <v>44</v>
      </c>
      <c r="C13" s="27" t="s">
        <v>45</v>
      </c>
      <c r="D13" s="27" t="n">
        <v>0.103</v>
      </c>
      <c r="E13" s="27" t="n">
        <v>200</v>
      </c>
      <c r="F13" s="27" t="n">
        <v>0.041</v>
      </c>
      <c r="G13" s="27"/>
      <c r="H13" s="27" t="n">
        <v>0.35</v>
      </c>
      <c r="I13" s="27"/>
      <c r="J13" s="27" t="n">
        <v>0.26</v>
      </c>
      <c r="K13" s="27"/>
      <c r="L13" s="27"/>
      <c r="M13" s="27"/>
      <c r="N13" s="27"/>
      <c r="O13" s="27"/>
      <c r="P13" s="27"/>
      <c r="Q13" s="27"/>
      <c r="R13" s="27" t="n">
        <v>1.5</v>
      </c>
      <c r="S13" s="27"/>
      <c r="T13" s="27"/>
      <c r="U13" s="27"/>
      <c r="V13" s="27"/>
      <c r="W13" s="28" t="n">
        <f aca="false">SUM(G13:V13)</f>
        <v>2.11</v>
      </c>
      <c r="X13" s="29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5.75" hidden="false" customHeight="false" outlineLevel="0" collapsed="false">
      <c r="A14" s="20"/>
      <c r="B14" s="26" t="s">
        <v>46</v>
      </c>
      <c r="C14" s="27" t="s">
        <v>47</v>
      </c>
      <c r="D14" s="27" t="n">
        <v>0.222</v>
      </c>
      <c r="E14" s="27" t="n">
        <v>200</v>
      </c>
      <c r="F14" s="27" t="n">
        <v>0.089</v>
      </c>
      <c r="G14" s="27"/>
      <c r="H14" s="27" t="n">
        <v>0.67</v>
      </c>
      <c r="I14" s="27"/>
      <c r="J14" s="27"/>
      <c r="K14" s="27" t="n">
        <v>0.58</v>
      </c>
      <c r="L14" s="27"/>
      <c r="M14" s="27"/>
      <c r="N14" s="27"/>
      <c r="O14" s="27"/>
      <c r="P14" s="27"/>
      <c r="Q14" s="27"/>
      <c r="R14" s="27" t="n">
        <v>2.06</v>
      </c>
      <c r="S14" s="27"/>
      <c r="T14" s="27"/>
      <c r="U14" s="27"/>
      <c r="V14" s="27"/>
      <c r="W14" s="28" t="n">
        <f aca="false">SUM(G14:V14)</f>
        <v>3.31</v>
      </c>
      <c r="X14" s="29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s="36" customFormat="true" ht="15.75" hidden="false" customHeight="false" outlineLevel="0" collapsed="false">
      <c r="A15" s="20"/>
      <c r="B15" s="31" t="s">
        <v>48</v>
      </c>
      <c r="C15" s="32" t="s">
        <v>49</v>
      </c>
      <c r="D15" s="32" t="n">
        <v>0.119</v>
      </c>
      <c r="E15" s="32" t="n">
        <v>200</v>
      </c>
      <c r="F15" s="32" t="n">
        <v>0.048</v>
      </c>
      <c r="G15" s="32"/>
      <c r="H15" s="32" t="n">
        <v>0.48</v>
      </c>
      <c r="I15" s="32"/>
      <c r="J15" s="32" t="n">
        <v>0.32</v>
      </c>
      <c r="K15" s="32"/>
      <c r="L15" s="32"/>
      <c r="M15" s="32"/>
      <c r="N15" s="32"/>
      <c r="O15" s="32"/>
      <c r="P15" s="32"/>
      <c r="Q15" s="32" t="n">
        <v>0.7</v>
      </c>
      <c r="R15" s="32"/>
      <c r="S15" s="32"/>
      <c r="T15" s="32"/>
      <c r="U15" s="32"/>
      <c r="V15" s="32"/>
      <c r="W15" s="33" t="n">
        <f aca="false">SUM(G15:V15)</f>
        <v>1.5</v>
      </c>
      <c r="X15" s="3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</row>
    <row r="16" s="36" customFormat="true" ht="15.75" hidden="false" customHeight="false" outlineLevel="0" collapsed="false">
      <c r="A16" s="20"/>
      <c r="B16" s="31" t="s">
        <v>50</v>
      </c>
      <c r="C16" s="32" t="s">
        <v>51</v>
      </c>
      <c r="D16" s="32" t="n">
        <v>0.137</v>
      </c>
      <c r="E16" s="32" t="n">
        <v>200</v>
      </c>
      <c r="F16" s="32" t="n">
        <v>0.055</v>
      </c>
      <c r="G16" s="32"/>
      <c r="H16" s="32" t="n">
        <v>0.51</v>
      </c>
      <c r="I16" s="32"/>
      <c r="J16" s="32" t="n">
        <v>0.32</v>
      </c>
      <c r="K16" s="32"/>
      <c r="L16" s="32"/>
      <c r="M16" s="32"/>
      <c r="N16" s="32"/>
      <c r="O16" s="32"/>
      <c r="P16" s="32" t="n">
        <v>0.9</v>
      </c>
      <c r="Q16" s="32"/>
      <c r="R16" s="32"/>
      <c r="S16" s="32"/>
      <c r="T16" s="32"/>
      <c r="U16" s="32"/>
      <c r="V16" s="32"/>
      <c r="W16" s="33" t="n">
        <f aca="false">SUM(G16:V16)</f>
        <v>1.73</v>
      </c>
      <c r="X16" s="3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</row>
    <row r="17" s="36" customFormat="true" ht="15.75" hidden="false" customHeight="false" outlineLevel="0" collapsed="false">
      <c r="A17" s="20"/>
      <c r="B17" s="31" t="s">
        <v>52</v>
      </c>
      <c r="C17" s="32" t="s">
        <v>53</v>
      </c>
      <c r="D17" s="32" t="n">
        <v>0.162</v>
      </c>
      <c r="E17" s="32" t="n">
        <v>200</v>
      </c>
      <c r="F17" s="32" t="n">
        <v>0.065</v>
      </c>
      <c r="G17" s="32"/>
      <c r="H17" s="32" t="n">
        <v>0.6</v>
      </c>
      <c r="I17" s="32"/>
      <c r="J17" s="32" t="n">
        <v>0.32</v>
      </c>
      <c r="K17" s="32"/>
      <c r="L17" s="32"/>
      <c r="M17" s="32"/>
      <c r="N17" s="32"/>
      <c r="O17" s="32"/>
      <c r="P17" s="32"/>
      <c r="Q17" s="32"/>
      <c r="R17" s="32" t="n">
        <v>1.5</v>
      </c>
      <c r="S17" s="32"/>
      <c r="T17" s="32"/>
      <c r="U17" s="32"/>
      <c r="V17" s="32"/>
      <c r="W17" s="33" t="n">
        <f aca="false">SUM(G17:V17)</f>
        <v>2.42</v>
      </c>
      <c r="X17" s="34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</row>
    <row r="18" customFormat="false" ht="15.75" hidden="false" customHeight="false" outlineLevel="0" collapsed="false">
      <c r="A18" s="20"/>
      <c r="B18" s="26" t="s">
        <v>54</v>
      </c>
      <c r="C18" s="27" t="s">
        <v>55</v>
      </c>
      <c r="D18" s="27" t="n">
        <v>0.18</v>
      </c>
      <c r="E18" s="27" t="n">
        <v>200</v>
      </c>
      <c r="F18" s="27" t="n">
        <v>0.072</v>
      </c>
      <c r="G18" s="27"/>
      <c r="H18" s="27" t="n">
        <v>0.44</v>
      </c>
      <c r="I18" s="27" t="n">
        <v>0.39</v>
      </c>
      <c r="J18" s="27" t="n">
        <v>0.32</v>
      </c>
      <c r="K18" s="27"/>
      <c r="L18" s="27"/>
      <c r="M18" s="27"/>
      <c r="N18" s="27"/>
      <c r="O18" s="27"/>
      <c r="P18" s="27"/>
      <c r="Q18" s="27"/>
      <c r="R18" s="27"/>
      <c r="S18" s="27" t="n">
        <v>2.39</v>
      </c>
      <c r="T18" s="27"/>
      <c r="U18" s="27"/>
      <c r="V18" s="27"/>
      <c r="W18" s="28" t="n">
        <f aca="false">SUM(G18:V18)</f>
        <v>3.54</v>
      </c>
      <c r="X18" s="29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5.75" hidden="false" customHeight="false" outlineLevel="0" collapsed="false">
      <c r="A19" s="20"/>
      <c r="B19" s="26" t="s">
        <v>56</v>
      </c>
      <c r="C19" s="27" t="s">
        <v>57</v>
      </c>
      <c r="D19" s="27" t="n">
        <v>0.085</v>
      </c>
      <c r="E19" s="27" t="n">
        <v>200</v>
      </c>
      <c r="F19" s="27" t="n">
        <v>0.034</v>
      </c>
      <c r="G19" s="27"/>
      <c r="H19" s="27"/>
      <c r="I19" s="27" t="n">
        <v>0.18</v>
      </c>
      <c r="J19" s="27" t="n">
        <v>0.32</v>
      </c>
      <c r="K19" s="27"/>
      <c r="L19" s="27"/>
      <c r="M19" s="27"/>
      <c r="N19" s="27"/>
      <c r="O19" s="27"/>
      <c r="P19" s="27" t="n">
        <v>0.44</v>
      </c>
      <c r="Q19" s="27"/>
      <c r="R19" s="27" t="n">
        <v>1.12</v>
      </c>
      <c r="S19" s="27"/>
      <c r="T19" s="27"/>
      <c r="U19" s="27"/>
      <c r="V19" s="27"/>
      <c r="W19" s="28" t="n">
        <f aca="false">SUM(G19:V19)</f>
        <v>2.06</v>
      </c>
      <c r="X19" s="29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s="36" customFormat="true" ht="15.75" hidden="false" customHeight="false" outlineLevel="0" collapsed="false">
      <c r="A20" s="20"/>
      <c r="B20" s="31" t="s">
        <v>58</v>
      </c>
      <c r="C20" s="32" t="s">
        <v>59</v>
      </c>
      <c r="D20" s="32" t="n">
        <v>0.085</v>
      </c>
      <c r="E20" s="32" t="n">
        <v>200</v>
      </c>
      <c r="F20" s="32" t="n">
        <v>0.041</v>
      </c>
      <c r="G20" s="32"/>
      <c r="H20" s="32"/>
      <c r="I20" s="32"/>
      <c r="J20" s="32" t="n">
        <v>0.32</v>
      </c>
      <c r="K20" s="32"/>
      <c r="L20" s="32"/>
      <c r="M20" s="37"/>
      <c r="N20" s="32"/>
      <c r="O20" s="32"/>
      <c r="P20" s="32" t="n">
        <v>1.1</v>
      </c>
      <c r="Q20" s="32"/>
      <c r="R20" s="32"/>
      <c r="S20" s="32"/>
      <c r="T20" s="32" t="n">
        <v>1.84</v>
      </c>
      <c r="U20" s="32"/>
      <c r="V20" s="32"/>
      <c r="W20" s="33" t="n">
        <f aca="false">SUM(G20:V20)</f>
        <v>3.26</v>
      </c>
      <c r="X20" s="34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</row>
    <row r="21" customFormat="false" ht="15.75" hidden="false" customHeight="false" outlineLevel="0" collapsed="false">
      <c r="A21" s="20"/>
      <c r="B21" s="26" t="s">
        <v>60</v>
      </c>
      <c r="C21" s="27" t="s">
        <v>49</v>
      </c>
      <c r="D21" s="27" t="n">
        <v>0.102</v>
      </c>
      <c r="E21" s="27" t="n">
        <v>200</v>
      </c>
      <c r="F21" s="27" t="n">
        <v>0.048</v>
      </c>
      <c r="G21" s="27"/>
      <c r="H21" s="27" t="n">
        <v>0.32</v>
      </c>
      <c r="I21" s="27"/>
      <c r="J21" s="27" t="n">
        <v>0.32</v>
      </c>
      <c r="K21" s="27"/>
      <c r="L21" s="27"/>
      <c r="M21" s="27"/>
      <c r="N21" s="27"/>
      <c r="O21" s="27"/>
      <c r="P21" s="27" t="n">
        <v>0.4</v>
      </c>
      <c r="Q21" s="27"/>
      <c r="R21" s="27"/>
      <c r="S21" s="27" t="n">
        <v>3.16</v>
      </c>
      <c r="T21" s="27"/>
      <c r="U21" s="27"/>
      <c r="V21" s="27"/>
      <c r="W21" s="28" t="n">
        <f aca="false">SUM(G21:V21)</f>
        <v>4.2</v>
      </c>
      <c r="X21" s="29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5.75" hidden="false" customHeight="false" outlineLevel="0" collapsed="false">
      <c r="A22" s="20"/>
      <c r="B22" s="26" t="s">
        <v>61</v>
      </c>
      <c r="C22" s="27" t="s">
        <v>62</v>
      </c>
      <c r="D22" s="27" t="n">
        <v>0.128</v>
      </c>
      <c r="E22" s="27" t="n">
        <v>200</v>
      </c>
      <c r="F22" s="27" t="n">
        <v>0.051</v>
      </c>
      <c r="G22" s="27"/>
      <c r="H22" s="27" t="n">
        <v>0.34</v>
      </c>
      <c r="I22" s="27"/>
      <c r="J22" s="27" t="n">
        <v>0.32</v>
      </c>
      <c r="K22" s="27"/>
      <c r="L22" s="27"/>
      <c r="M22" s="27"/>
      <c r="N22" s="27"/>
      <c r="O22" s="27"/>
      <c r="P22" s="27" t="n">
        <v>0.42</v>
      </c>
      <c r="Q22" s="27"/>
      <c r="R22" s="27"/>
      <c r="S22" s="27" t="n">
        <v>3.39</v>
      </c>
      <c r="T22" s="27"/>
      <c r="U22" s="27"/>
      <c r="V22" s="27"/>
      <c r="W22" s="28" t="n">
        <f aca="false">SUM(G22:V22)</f>
        <v>4.47</v>
      </c>
      <c r="X22" s="29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5.75" hidden="false" customHeight="false" outlineLevel="0" collapsed="false">
      <c r="A23" s="20"/>
      <c r="B23" s="26" t="s">
        <v>63</v>
      </c>
      <c r="C23" s="27" t="s">
        <v>51</v>
      </c>
      <c r="D23" s="27" t="n">
        <v>0.14</v>
      </c>
      <c r="E23" s="27" t="n">
        <v>200</v>
      </c>
      <c r="F23" s="27" t="n">
        <v>0.055</v>
      </c>
      <c r="G23" s="27"/>
      <c r="H23" s="27"/>
      <c r="I23" s="27"/>
      <c r="J23" s="27" t="n">
        <v>0.32</v>
      </c>
      <c r="K23" s="27"/>
      <c r="L23" s="27"/>
      <c r="M23" s="27"/>
      <c r="N23" s="27"/>
      <c r="O23" s="27"/>
      <c r="P23" s="27" t="n">
        <v>0.79</v>
      </c>
      <c r="Q23" s="27" t="n">
        <v>0.8</v>
      </c>
      <c r="R23" s="27"/>
      <c r="S23" s="27"/>
      <c r="T23" s="27"/>
      <c r="U23" s="27" t="n">
        <v>6.44</v>
      </c>
      <c r="V23" s="27"/>
      <c r="W23" s="28" t="n">
        <f aca="false">SUM(G23:V23)</f>
        <v>8.35</v>
      </c>
      <c r="X23" s="29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5.75" hidden="false" customHeight="false" outlineLevel="0" collapsed="false">
      <c r="A24" s="20"/>
      <c r="B24" s="26" t="s">
        <v>64</v>
      </c>
      <c r="C24" s="27" t="s">
        <v>65</v>
      </c>
      <c r="D24" s="27" t="n">
        <v>0.25</v>
      </c>
      <c r="E24" s="27" t="n">
        <v>200</v>
      </c>
      <c r="F24" s="27" t="n">
        <v>0.1</v>
      </c>
      <c r="G24" s="27"/>
      <c r="H24" s="27" t="n">
        <v>1.56</v>
      </c>
      <c r="I24" s="27"/>
      <c r="J24" s="27"/>
      <c r="K24" s="27" t="n">
        <v>0.58</v>
      </c>
      <c r="L24" s="27"/>
      <c r="M24" s="27"/>
      <c r="N24" s="27"/>
      <c r="O24" s="27"/>
      <c r="P24" s="27"/>
      <c r="Q24" s="27"/>
      <c r="R24" s="27" t="n">
        <v>2.2</v>
      </c>
      <c r="S24" s="27"/>
      <c r="T24" s="27"/>
      <c r="U24" s="27"/>
      <c r="V24" s="27"/>
      <c r="W24" s="28" t="n">
        <f aca="false">SUM(G24:V24)</f>
        <v>4.34</v>
      </c>
      <c r="X24" s="29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5.75" hidden="false" customHeight="false" outlineLevel="0" collapsed="false">
      <c r="A25" s="20"/>
      <c r="B25" s="26" t="s">
        <v>66</v>
      </c>
      <c r="C25" s="27" t="s">
        <v>67</v>
      </c>
      <c r="D25" s="27" t="n">
        <v>0.285</v>
      </c>
      <c r="E25" s="27" t="n">
        <v>200</v>
      </c>
      <c r="F25" s="27" t="n">
        <v>0.114</v>
      </c>
      <c r="G25" s="27"/>
      <c r="H25" s="27" t="n">
        <v>1.28</v>
      </c>
      <c r="I25" s="27" t="n">
        <v>0.58</v>
      </c>
      <c r="J25" s="27"/>
      <c r="K25" s="27" t="n">
        <v>0.58</v>
      </c>
      <c r="L25" s="27"/>
      <c r="M25" s="27"/>
      <c r="N25" s="27"/>
      <c r="O25" s="27"/>
      <c r="P25" s="27"/>
      <c r="Q25" s="27"/>
      <c r="R25" s="27"/>
      <c r="S25" s="27" t="n">
        <v>3.62</v>
      </c>
      <c r="T25" s="27"/>
      <c r="U25" s="27"/>
      <c r="V25" s="27"/>
      <c r="W25" s="28" t="n">
        <f aca="false">SUM(G25:V25)</f>
        <v>6.06</v>
      </c>
      <c r="X25" s="29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s="36" customFormat="true" ht="15.75" hidden="false" customHeight="false" outlineLevel="0" collapsed="false">
      <c r="A26" s="20"/>
      <c r="B26" s="31" t="s">
        <v>68</v>
      </c>
      <c r="C26" s="32" t="s">
        <v>69</v>
      </c>
      <c r="D26" s="32" t="n">
        <v>0.338</v>
      </c>
      <c r="E26" s="32" t="n">
        <v>200</v>
      </c>
      <c r="F26" s="32" t="n">
        <v>0.135</v>
      </c>
      <c r="G26" s="32"/>
      <c r="H26" s="32" t="n">
        <v>1.52</v>
      </c>
      <c r="I26" s="32"/>
      <c r="J26" s="32"/>
      <c r="K26" s="32" t="n">
        <v>0.58</v>
      </c>
      <c r="L26" s="32"/>
      <c r="M26" s="32"/>
      <c r="N26" s="32"/>
      <c r="O26" s="32"/>
      <c r="P26" s="32" t="n">
        <v>1.08</v>
      </c>
      <c r="Q26" s="32"/>
      <c r="R26" s="32"/>
      <c r="S26" s="32"/>
      <c r="T26" s="32" t="n">
        <v>5.88</v>
      </c>
      <c r="U26" s="32"/>
      <c r="V26" s="32"/>
      <c r="W26" s="33" t="n">
        <f aca="false">SUM(G26:V26)</f>
        <v>9.06</v>
      </c>
      <c r="X26" s="34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</row>
    <row r="27" s="36" customFormat="true" ht="15.75" hidden="false" customHeight="false" outlineLevel="0" collapsed="false">
      <c r="A27" s="20"/>
      <c r="B27" s="31" t="s">
        <v>70</v>
      </c>
      <c r="C27" s="32" t="s">
        <v>71</v>
      </c>
      <c r="D27" s="32" t="n">
        <v>0.41</v>
      </c>
      <c r="E27" s="32" t="n">
        <v>200</v>
      </c>
      <c r="F27" s="32" t="n">
        <v>0.164</v>
      </c>
      <c r="G27" s="32"/>
      <c r="H27" s="32"/>
      <c r="I27" s="32" t="n">
        <v>2.88</v>
      </c>
      <c r="J27" s="32"/>
      <c r="K27" s="32" t="n">
        <v>0.58</v>
      </c>
      <c r="L27" s="32"/>
      <c r="M27" s="32"/>
      <c r="N27" s="32"/>
      <c r="O27" s="32"/>
      <c r="P27" s="32"/>
      <c r="Q27" s="32" t="n">
        <v>2.32</v>
      </c>
      <c r="R27" s="32"/>
      <c r="S27" s="32"/>
      <c r="T27" s="32" t="n">
        <v>14.24</v>
      </c>
      <c r="U27" s="32"/>
      <c r="V27" s="32"/>
      <c r="W27" s="33" t="n">
        <f aca="false">SUM(G27:V27)</f>
        <v>20.02</v>
      </c>
      <c r="X27" s="34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</row>
    <row r="28" customFormat="false" ht="15.75" hidden="false" customHeight="false" outlineLevel="0" collapsed="false">
      <c r="A28" s="20"/>
      <c r="B28" s="26" t="s">
        <v>72</v>
      </c>
      <c r="C28" s="27" t="s">
        <v>67</v>
      </c>
      <c r="D28" s="27" t="n">
        <v>0.29</v>
      </c>
      <c r="E28" s="27" t="n">
        <v>200</v>
      </c>
      <c r="F28" s="27" t="n">
        <v>0.114</v>
      </c>
      <c r="G28" s="27"/>
      <c r="H28" s="27"/>
      <c r="I28" s="27" t="n">
        <v>2.12</v>
      </c>
      <c r="J28" s="27"/>
      <c r="K28" s="27" t="n">
        <v>0.58</v>
      </c>
      <c r="L28" s="27"/>
      <c r="M28" s="27"/>
      <c r="N28" s="27"/>
      <c r="O28" s="27"/>
      <c r="P28" s="27" t="n">
        <v>0.91</v>
      </c>
      <c r="Q28" s="27"/>
      <c r="R28" s="27"/>
      <c r="S28" s="27"/>
      <c r="T28" s="27"/>
      <c r="U28" s="27" t="n">
        <v>6.44</v>
      </c>
      <c r="V28" s="27"/>
      <c r="W28" s="28" t="n">
        <f aca="false">SUM(G28:V28)</f>
        <v>10.05</v>
      </c>
      <c r="X28" s="29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s="36" customFormat="true" ht="15.75" hidden="false" customHeight="false" outlineLevel="0" collapsed="false">
      <c r="A29" s="20"/>
      <c r="B29" s="31" t="s">
        <v>73</v>
      </c>
      <c r="C29" s="32" t="s">
        <v>69</v>
      </c>
      <c r="D29" s="32" t="n">
        <v>0.338</v>
      </c>
      <c r="E29" s="32" t="n">
        <v>200</v>
      </c>
      <c r="F29" s="32" t="n">
        <v>0.135</v>
      </c>
      <c r="G29" s="32"/>
      <c r="H29" s="32"/>
      <c r="I29" s="32" t="n">
        <v>2.28</v>
      </c>
      <c r="J29" s="32"/>
      <c r="K29" s="32" t="n">
        <v>0.58</v>
      </c>
      <c r="L29" s="32"/>
      <c r="M29" s="32"/>
      <c r="N29" s="32"/>
      <c r="O29" s="32"/>
      <c r="P29" s="32" t="n">
        <v>1.08</v>
      </c>
      <c r="Q29" s="32"/>
      <c r="R29" s="32"/>
      <c r="S29" s="32"/>
      <c r="T29" s="32"/>
      <c r="U29" s="32" t="n">
        <v>7.68</v>
      </c>
      <c r="V29" s="32"/>
      <c r="W29" s="33" t="n">
        <f aca="false">SUM(G29:V29)</f>
        <v>11.62</v>
      </c>
      <c r="X29" s="34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</row>
    <row r="30" customFormat="false" ht="15.75" hidden="false" customHeight="false" outlineLevel="0" collapsed="false">
      <c r="A30" s="20"/>
      <c r="B30" s="38" t="s">
        <v>74</v>
      </c>
      <c r="C30" s="27" t="s">
        <v>75</v>
      </c>
      <c r="D30" s="27" t="n">
        <v>0.375</v>
      </c>
      <c r="E30" s="27" t="n">
        <v>200</v>
      </c>
      <c r="F30" s="27" t="n">
        <v>0.15</v>
      </c>
      <c r="G30" s="27"/>
      <c r="H30" s="27"/>
      <c r="I30" s="27" t="n">
        <v>3.24</v>
      </c>
      <c r="J30" s="27"/>
      <c r="K30" s="27" t="n">
        <v>0.58</v>
      </c>
      <c r="L30" s="27"/>
      <c r="M30" s="27"/>
      <c r="N30" s="27"/>
      <c r="O30" s="27"/>
      <c r="P30" s="27"/>
      <c r="Q30" s="27" t="n">
        <v>2.12</v>
      </c>
      <c r="R30" s="27"/>
      <c r="S30" s="27"/>
      <c r="T30" s="27" t="n">
        <v>6.5</v>
      </c>
      <c r="U30" s="27" t="n">
        <v>8.48</v>
      </c>
      <c r="V30" s="27"/>
      <c r="W30" s="28" t="n">
        <f aca="false">SUM(G30:V30)</f>
        <v>20.92</v>
      </c>
      <c r="X30" s="29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s="36" customFormat="true" ht="15.75" hidden="false" customHeight="false" outlineLevel="0" collapsed="false">
      <c r="A31" s="20"/>
      <c r="B31" s="39" t="s">
        <v>76</v>
      </c>
      <c r="C31" s="32" t="s">
        <v>71</v>
      </c>
      <c r="D31" s="32" t="n">
        <v>0.41</v>
      </c>
      <c r="E31" s="32" t="n">
        <v>200</v>
      </c>
      <c r="F31" s="32" t="n">
        <v>0.164</v>
      </c>
      <c r="G31" s="32"/>
      <c r="H31" s="32"/>
      <c r="I31" s="32"/>
      <c r="J31" s="32"/>
      <c r="K31" s="32" t="n">
        <v>0.58</v>
      </c>
      <c r="L31" s="32"/>
      <c r="M31" s="32"/>
      <c r="N31" s="32"/>
      <c r="O31" s="32"/>
      <c r="P31" s="32" t="n">
        <v>5.22</v>
      </c>
      <c r="Q31" s="32"/>
      <c r="R31" s="32" t="n">
        <v>3.64</v>
      </c>
      <c r="S31" s="32"/>
      <c r="T31" s="32"/>
      <c r="U31" s="32" t="n">
        <v>18.64</v>
      </c>
      <c r="V31" s="32"/>
      <c r="W31" s="33" t="n">
        <f aca="false">SUM(G31:V31)</f>
        <v>28.08</v>
      </c>
      <c r="X31" s="34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</row>
    <row r="32" s="43" customFormat="true" ht="13.5" hidden="false" customHeight="false" outlineLevel="0" collapsed="false">
      <c r="A32" s="20" t="n">
        <v>2</v>
      </c>
      <c r="B32" s="21" t="s">
        <v>7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1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</row>
    <row r="33" s="43" customFormat="true" ht="13.5" hidden="false" customHeight="false" outlineLevel="0" collapsed="false">
      <c r="A33" s="20"/>
      <c r="B33" s="24" t="s">
        <v>78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1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</row>
    <row r="34" customFormat="false" ht="15.75" hidden="false" customHeight="false" outlineLevel="0" collapsed="false">
      <c r="A34" s="20"/>
      <c r="B34" s="26" t="s">
        <v>79</v>
      </c>
      <c r="C34" s="27" t="s">
        <v>80</v>
      </c>
      <c r="D34" s="27" t="n">
        <v>0.35</v>
      </c>
      <c r="E34" s="27" t="n">
        <v>100</v>
      </c>
      <c r="F34" s="27" t="n">
        <v>0.146</v>
      </c>
      <c r="G34" s="27"/>
      <c r="H34" s="27"/>
      <c r="I34" s="27"/>
      <c r="J34" s="27"/>
      <c r="K34" s="27"/>
      <c r="L34" s="27" t="n">
        <v>0.67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8" t="n">
        <f aca="false">SUM(G34:V34)</f>
        <v>0.67</v>
      </c>
      <c r="X34" s="29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5.75" hidden="false" customHeight="false" outlineLevel="0" collapsed="false">
      <c r="A35" s="20"/>
      <c r="B35" s="26" t="s">
        <v>81</v>
      </c>
      <c r="C35" s="27" t="s">
        <v>82</v>
      </c>
      <c r="D35" s="27" t="n">
        <v>0.47</v>
      </c>
      <c r="E35" s="27" t="n">
        <v>100</v>
      </c>
      <c r="F35" s="27" t="n">
        <v>0.195</v>
      </c>
      <c r="G35" s="27"/>
      <c r="H35" s="27"/>
      <c r="I35" s="27"/>
      <c r="J35" s="27"/>
      <c r="K35" s="27"/>
      <c r="L35" s="27" t="n">
        <v>0.67</v>
      </c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8" t="n">
        <f aca="false">SUM(G35:V35)</f>
        <v>0.67</v>
      </c>
      <c r="X35" s="29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5.75" hidden="false" customHeight="false" outlineLevel="0" collapsed="false">
      <c r="A36" s="20"/>
      <c r="B36" s="26" t="s">
        <v>83</v>
      </c>
      <c r="C36" s="27" t="s">
        <v>84</v>
      </c>
      <c r="D36" s="27" t="n">
        <v>0.59</v>
      </c>
      <c r="E36" s="27" t="n">
        <v>100</v>
      </c>
      <c r="F36" s="27" t="n">
        <v>0.244</v>
      </c>
      <c r="G36" s="27"/>
      <c r="H36" s="27"/>
      <c r="I36" s="27"/>
      <c r="J36" s="27"/>
      <c r="K36" s="27"/>
      <c r="L36" s="27" t="n">
        <v>0.67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 t="n">
        <f aca="false">SUM(G36:V36)</f>
        <v>0.67</v>
      </c>
      <c r="X36" s="29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5.75" hidden="false" customHeight="false" outlineLevel="0" collapsed="false">
      <c r="A37" s="20"/>
      <c r="B37" s="26" t="s">
        <v>85</v>
      </c>
      <c r="C37" s="27" t="s">
        <v>86</v>
      </c>
      <c r="D37" s="27" t="n">
        <v>0.7</v>
      </c>
      <c r="E37" s="27" t="n">
        <v>100</v>
      </c>
      <c r="F37" s="27" t="n">
        <v>0.293</v>
      </c>
      <c r="G37" s="27"/>
      <c r="H37" s="27"/>
      <c r="I37" s="27"/>
      <c r="J37" s="27"/>
      <c r="K37" s="27"/>
      <c r="L37" s="27"/>
      <c r="M37" s="27" t="n">
        <v>0.96</v>
      </c>
      <c r="N37" s="27"/>
      <c r="O37" s="27"/>
      <c r="P37" s="27"/>
      <c r="Q37" s="27"/>
      <c r="R37" s="27"/>
      <c r="S37" s="27"/>
      <c r="T37" s="27"/>
      <c r="U37" s="27"/>
      <c r="V37" s="27"/>
      <c r="W37" s="28" t="n">
        <f aca="false">SUM(G37:V37)</f>
        <v>0.96</v>
      </c>
      <c r="X37" s="29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5.75" hidden="false" customHeight="false" outlineLevel="0" collapsed="false">
      <c r="A38" s="20"/>
      <c r="B38" s="26" t="s">
        <v>87</v>
      </c>
      <c r="C38" s="27" t="s">
        <v>88</v>
      </c>
      <c r="D38" s="27" t="n">
        <v>0.31</v>
      </c>
      <c r="E38" s="27" t="n">
        <v>100</v>
      </c>
      <c r="F38" s="27" t="n">
        <v>0.127</v>
      </c>
      <c r="G38" s="27"/>
      <c r="H38" s="27"/>
      <c r="I38" s="27"/>
      <c r="J38" s="27"/>
      <c r="K38" s="27" t="n">
        <v>0.74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8" t="n">
        <f aca="false">SUM(G38:V38)</f>
        <v>0.74</v>
      </c>
      <c r="X38" s="29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5.75" hidden="false" customHeight="false" outlineLevel="0" collapsed="false">
      <c r="A39" s="20"/>
      <c r="B39" s="26" t="s">
        <v>89</v>
      </c>
      <c r="C39" s="27" t="s">
        <v>90</v>
      </c>
      <c r="D39" s="27" t="n">
        <v>0.38</v>
      </c>
      <c r="E39" s="27" t="n">
        <v>100</v>
      </c>
      <c r="F39" s="27" t="n">
        <v>0.159</v>
      </c>
      <c r="G39" s="27"/>
      <c r="H39" s="27"/>
      <c r="I39" s="27"/>
      <c r="J39" s="27"/>
      <c r="K39" s="27" t="n">
        <v>0.74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8" t="n">
        <f aca="false">SUM(G39:V39)</f>
        <v>0.74</v>
      </c>
      <c r="X39" s="29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5.75" hidden="false" customHeight="false" outlineLevel="0" collapsed="false">
      <c r="A40" s="20"/>
      <c r="B40" s="26" t="s">
        <v>91</v>
      </c>
      <c r="C40" s="27" t="s">
        <v>92</v>
      </c>
      <c r="D40" s="27" t="n">
        <v>0.46</v>
      </c>
      <c r="E40" s="27" t="n">
        <v>100</v>
      </c>
      <c r="F40" s="27" t="n">
        <v>0.191</v>
      </c>
      <c r="G40" s="27"/>
      <c r="H40" s="27"/>
      <c r="I40" s="27"/>
      <c r="J40" s="27"/>
      <c r="K40" s="27" t="n">
        <v>0.74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8" t="n">
        <f aca="false">SUM(G40:V40)</f>
        <v>0.74</v>
      </c>
      <c r="X40" s="29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5.75" hidden="false" customHeight="false" outlineLevel="0" collapsed="false">
      <c r="A41" s="20"/>
      <c r="B41" s="26" t="s">
        <v>93</v>
      </c>
      <c r="C41" s="27" t="s">
        <v>94</v>
      </c>
      <c r="D41" s="27" t="n">
        <v>0.48</v>
      </c>
      <c r="E41" s="27" t="n">
        <v>100</v>
      </c>
      <c r="F41" s="27" t="n">
        <v>0.199</v>
      </c>
      <c r="G41" s="27"/>
      <c r="H41" s="27"/>
      <c r="I41" s="27"/>
      <c r="J41" s="27"/>
      <c r="K41" s="27" t="n">
        <v>0.74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8" t="n">
        <f aca="false">SUM(G41:V41)</f>
        <v>0.74</v>
      </c>
      <c r="X41" s="29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5.75" hidden="false" customHeight="false" outlineLevel="0" collapsed="false">
      <c r="A42" s="20"/>
      <c r="B42" s="26" t="s">
        <v>95</v>
      </c>
      <c r="C42" s="27" t="s">
        <v>96</v>
      </c>
      <c r="D42" s="27" t="n">
        <v>0.64</v>
      </c>
      <c r="E42" s="27" t="n">
        <v>100</v>
      </c>
      <c r="F42" s="27" t="n">
        <v>0.256</v>
      </c>
      <c r="G42" s="27"/>
      <c r="H42" s="27"/>
      <c r="I42" s="27"/>
      <c r="J42" s="27"/>
      <c r="K42" s="27"/>
      <c r="L42" s="27"/>
      <c r="M42" s="27" t="n">
        <v>0.96</v>
      </c>
      <c r="N42" s="27"/>
      <c r="O42" s="27"/>
      <c r="P42" s="27"/>
      <c r="Q42" s="27"/>
      <c r="R42" s="27"/>
      <c r="S42" s="27"/>
      <c r="T42" s="27"/>
      <c r="U42" s="27"/>
      <c r="V42" s="27"/>
      <c r="W42" s="28" t="n">
        <f aca="false">SUM(G42:V42)</f>
        <v>0.96</v>
      </c>
      <c r="X42" s="29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5.75" hidden="false" customHeight="false" outlineLevel="0" collapsed="false">
      <c r="A43" s="20"/>
      <c r="B43" s="26" t="s">
        <v>97</v>
      </c>
      <c r="C43" s="27" t="s">
        <v>98</v>
      </c>
      <c r="D43" s="27" t="n">
        <v>0.79</v>
      </c>
      <c r="E43" s="27" t="n">
        <v>100</v>
      </c>
      <c r="F43" s="27" t="n">
        <v>0.331</v>
      </c>
      <c r="G43" s="27"/>
      <c r="H43" s="27"/>
      <c r="I43" s="27"/>
      <c r="J43" s="27"/>
      <c r="K43" s="27"/>
      <c r="L43" s="27"/>
      <c r="M43" s="27" t="n">
        <v>0.96</v>
      </c>
      <c r="N43" s="27"/>
      <c r="O43" s="27"/>
      <c r="P43" s="27"/>
      <c r="Q43" s="27"/>
      <c r="R43" s="27"/>
      <c r="S43" s="27"/>
      <c r="T43" s="27"/>
      <c r="U43" s="27"/>
      <c r="V43" s="27"/>
      <c r="W43" s="28" t="n">
        <f aca="false">SUM(G43:V43)</f>
        <v>0.96</v>
      </c>
      <c r="X43" s="29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5.75" hidden="false" customHeight="false" outlineLevel="0" collapsed="false">
      <c r="A44" s="20"/>
      <c r="B44" s="26" t="s">
        <v>99</v>
      </c>
      <c r="C44" s="27" t="s">
        <v>100</v>
      </c>
      <c r="D44" s="27" t="n">
        <v>0.96</v>
      </c>
      <c r="E44" s="27" t="n">
        <v>100</v>
      </c>
      <c r="F44" s="27" t="n">
        <v>0.398</v>
      </c>
      <c r="G44" s="27"/>
      <c r="H44" s="27"/>
      <c r="I44" s="27"/>
      <c r="J44" s="27"/>
      <c r="K44" s="27"/>
      <c r="L44" s="27"/>
      <c r="M44" s="27" t="n">
        <v>0.96</v>
      </c>
      <c r="N44" s="27"/>
      <c r="O44" s="27"/>
      <c r="P44" s="27"/>
      <c r="Q44" s="27"/>
      <c r="R44" s="27"/>
      <c r="S44" s="27"/>
      <c r="T44" s="27"/>
      <c r="U44" s="27"/>
      <c r="V44" s="27"/>
      <c r="W44" s="28" t="n">
        <f aca="false">SUM(G44:V44)</f>
        <v>0.96</v>
      </c>
      <c r="X44" s="29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5.75" hidden="false" customHeight="false" outlineLevel="0" collapsed="false">
      <c r="A45" s="20"/>
      <c r="B45" s="26" t="s">
        <v>101</v>
      </c>
      <c r="C45" s="27" t="s">
        <v>102</v>
      </c>
      <c r="D45" s="27" t="n">
        <v>0.97</v>
      </c>
      <c r="E45" s="27" t="n">
        <v>100</v>
      </c>
      <c r="F45" s="27" t="n">
        <v>0.406</v>
      </c>
      <c r="G45" s="27"/>
      <c r="H45" s="27"/>
      <c r="I45" s="27"/>
      <c r="J45" s="27"/>
      <c r="K45" s="27"/>
      <c r="L45" s="27" t="n">
        <v>1.33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8" t="n">
        <f aca="false">SUM(G45:V45)</f>
        <v>1.33</v>
      </c>
      <c r="X45" s="29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5.75" hidden="false" customHeight="false" outlineLevel="0" collapsed="false">
      <c r="A46" s="20"/>
      <c r="B46" s="26" t="s">
        <v>103</v>
      </c>
      <c r="C46" s="27" t="s">
        <v>104</v>
      </c>
      <c r="D46" s="27" t="n">
        <v>1.3</v>
      </c>
      <c r="E46" s="27" t="n">
        <v>100</v>
      </c>
      <c r="F46" s="27" t="n">
        <v>0.543</v>
      </c>
      <c r="G46" s="27"/>
      <c r="H46" s="27"/>
      <c r="I46" s="27"/>
      <c r="J46" s="27"/>
      <c r="K46" s="27"/>
      <c r="L46" s="27" t="n">
        <v>1.33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8" t="n">
        <f aca="false">SUM(G46:V46)</f>
        <v>1.33</v>
      </c>
      <c r="X46" s="29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5.75" hidden="false" customHeight="false" outlineLevel="0" collapsed="false">
      <c r="A47" s="20"/>
      <c r="B47" s="26" t="s">
        <v>105</v>
      </c>
      <c r="C47" s="27" t="s">
        <v>106</v>
      </c>
      <c r="D47" s="27" t="n">
        <v>1.63</v>
      </c>
      <c r="E47" s="27" t="n">
        <v>100</v>
      </c>
      <c r="F47" s="27" t="n">
        <v>0.679</v>
      </c>
      <c r="G47" s="27"/>
      <c r="H47" s="27"/>
      <c r="I47" s="27"/>
      <c r="J47" s="27"/>
      <c r="K47" s="27"/>
      <c r="L47" s="27"/>
      <c r="M47" s="27" t="n">
        <v>2.13</v>
      </c>
      <c r="N47" s="27"/>
      <c r="O47" s="27"/>
      <c r="P47" s="27"/>
      <c r="Q47" s="27"/>
      <c r="R47" s="27"/>
      <c r="S47" s="27"/>
      <c r="T47" s="27"/>
      <c r="U47" s="27"/>
      <c r="V47" s="27"/>
      <c r="W47" s="28" t="n">
        <f aca="false">SUM(G47:V47)</f>
        <v>2.13</v>
      </c>
      <c r="X47" s="29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5.75" hidden="false" customHeight="false" outlineLevel="0" collapsed="false">
      <c r="A48" s="20"/>
      <c r="B48" s="26" t="s">
        <v>107</v>
      </c>
      <c r="C48" s="27" t="s">
        <v>108</v>
      </c>
      <c r="D48" s="27" t="n">
        <v>1.96</v>
      </c>
      <c r="E48" s="27" t="n">
        <v>100</v>
      </c>
      <c r="F48" s="27" t="n">
        <v>0.815</v>
      </c>
      <c r="G48" s="27"/>
      <c r="H48" s="27"/>
      <c r="I48" s="27"/>
      <c r="J48" s="27"/>
      <c r="K48" s="27"/>
      <c r="L48" s="27"/>
      <c r="M48" s="27" t="n">
        <v>2.13</v>
      </c>
      <c r="N48" s="27"/>
      <c r="O48" s="27"/>
      <c r="P48" s="27"/>
      <c r="Q48" s="27"/>
      <c r="R48" s="27"/>
      <c r="S48" s="27"/>
      <c r="T48" s="27"/>
      <c r="U48" s="27"/>
      <c r="V48" s="27"/>
      <c r="W48" s="28" t="n">
        <f aca="false">SUM(G48:V48)</f>
        <v>2.13</v>
      </c>
      <c r="X48" s="29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s="11" customFormat="true" ht="13.5" hidden="false" customHeight="false" outlineLevel="0" collapsed="false">
      <c r="A49" s="20" t="n">
        <v>3</v>
      </c>
      <c r="B49" s="45" t="s">
        <v>10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23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</row>
    <row r="50" customFormat="false" ht="15.75" hidden="false" customHeight="false" outlineLevel="0" collapsed="false">
      <c r="A50" s="20"/>
      <c r="B50" s="26" t="s">
        <v>110</v>
      </c>
      <c r="C50" s="27" t="s">
        <v>111</v>
      </c>
      <c r="D50" s="27" t="n">
        <v>0.036</v>
      </c>
      <c r="E50" s="27" t="n">
        <v>300</v>
      </c>
      <c r="F50" s="27" t="n">
        <v>0.016</v>
      </c>
      <c r="G50" s="26"/>
      <c r="H50" s="26"/>
      <c r="I50" s="27" t="n">
        <v>0.44</v>
      </c>
      <c r="J50" s="27" t="n">
        <v>0.16</v>
      </c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8" t="n">
        <f aca="false">SUM(G50:V50)</f>
        <v>0.6</v>
      </c>
      <c r="X50" s="29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5.75" hidden="false" customHeight="false" outlineLevel="0" collapsed="false">
      <c r="A51" s="20"/>
      <c r="B51" s="26" t="s">
        <v>112</v>
      </c>
      <c r="C51" s="27" t="s">
        <v>113</v>
      </c>
      <c r="D51" s="27" t="n">
        <v>0.099</v>
      </c>
      <c r="E51" s="27" t="n">
        <v>300</v>
      </c>
      <c r="F51" s="27" t="n">
        <v>0.043</v>
      </c>
      <c r="G51" s="26"/>
      <c r="H51" s="26"/>
      <c r="I51" s="27"/>
      <c r="J51" s="26"/>
      <c r="K51" s="27" t="n">
        <v>0.8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8" t="n">
        <f aca="false">SUM(G51:V51)</f>
        <v>0.8</v>
      </c>
      <c r="X51" s="29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s="43" customFormat="true" ht="15.75" hidden="false" customHeight="true" outlineLevel="0" collapsed="false">
      <c r="A52" s="20" t="n">
        <v>4</v>
      </c>
      <c r="B52" s="45" t="s">
        <v>114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1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</row>
    <row r="53" s="36" customFormat="true" ht="15.75" hidden="false" customHeight="false" outlineLevel="0" collapsed="false">
      <c r="A53" s="20"/>
      <c r="B53" s="31" t="s">
        <v>115</v>
      </c>
      <c r="C53" s="32" t="s">
        <v>116</v>
      </c>
      <c r="D53" s="32" t="n">
        <v>1.36</v>
      </c>
      <c r="E53" s="32" t="n">
        <v>300</v>
      </c>
      <c r="F53" s="32" t="n">
        <v>0.595</v>
      </c>
      <c r="G53" s="32"/>
      <c r="H53" s="32"/>
      <c r="I53" s="32" t="n">
        <v>16.6</v>
      </c>
      <c r="J53" s="32"/>
      <c r="K53" s="32" t="n">
        <v>1.3</v>
      </c>
      <c r="L53" s="32"/>
      <c r="M53" s="32" t="n">
        <v>2.1</v>
      </c>
      <c r="N53" s="32"/>
      <c r="O53" s="32"/>
      <c r="P53" s="32"/>
      <c r="Q53" s="32"/>
      <c r="R53" s="32" t="n">
        <v>5.53</v>
      </c>
      <c r="S53" s="32" t="n">
        <v>20.99</v>
      </c>
      <c r="T53" s="32"/>
      <c r="U53" s="32"/>
      <c r="V53" s="32"/>
      <c r="W53" s="33" t="n">
        <f aca="false">SUM(G53:V53)</f>
        <v>46.52</v>
      </c>
      <c r="X53" s="34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</row>
    <row r="54" customFormat="false" ht="15.75" hidden="false" customHeight="false" outlineLevel="0" collapsed="false">
      <c r="A54" s="20"/>
      <c r="B54" s="26" t="s">
        <v>117</v>
      </c>
      <c r="C54" s="27" t="s">
        <v>86</v>
      </c>
      <c r="D54" s="27" t="n">
        <v>0.6</v>
      </c>
      <c r="E54" s="27" t="n">
        <v>200</v>
      </c>
      <c r="F54" s="27" t="n">
        <v>0.26</v>
      </c>
      <c r="G54" s="27"/>
      <c r="H54" s="27"/>
      <c r="I54" s="27" t="n">
        <v>2.39</v>
      </c>
      <c r="J54" s="27"/>
      <c r="K54" s="27" t="n">
        <v>0.94</v>
      </c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8" t="n">
        <f aca="false">SUM(G54:V54)</f>
        <v>3.33</v>
      </c>
      <c r="X54" s="29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s="11" customFormat="true" ht="12.75" hidden="false" customHeight="false" outlineLevel="0" collapsed="false">
      <c r="A55" s="4" t="s">
        <v>1</v>
      </c>
      <c r="B55" s="5" t="s">
        <v>2</v>
      </c>
      <c r="C55" s="4" t="s">
        <v>3</v>
      </c>
      <c r="D55" s="4"/>
      <c r="E55" s="6" t="s">
        <v>4</v>
      </c>
      <c r="F55" s="4" t="s">
        <v>5</v>
      </c>
      <c r="G55" s="7" t="s">
        <v>6</v>
      </c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23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</row>
    <row r="56" s="11" customFormat="true" ht="12.75" hidden="false" customHeight="false" outlineLevel="0" collapsed="false">
      <c r="A56" s="12" t="s">
        <v>7</v>
      </c>
      <c r="B56" s="13" t="s">
        <v>8</v>
      </c>
      <c r="C56" s="12" t="s">
        <v>9</v>
      </c>
      <c r="D56" s="12" t="s">
        <v>118</v>
      </c>
      <c r="E56" s="14" t="s">
        <v>11</v>
      </c>
      <c r="F56" s="12" t="s">
        <v>12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23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</row>
    <row r="57" s="11" customFormat="true" ht="12.75" hidden="false" customHeight="false" outlineLevel="0" collapsed="false">
      <c r="A57" s="15"/>
      <c r="B57" s="16" t="s">
        <v>13</v>
      </c>
      <c r="C57" s="15"/>
      <c r="D57" s="15"/>
      <c r="E57" s="17"/>
      <c r="F57" s="15" t="s">
        <v>14</v>
      </c>
      <c r="G57" s="18" t="s">
        <v>15</v>
      </c>
      <c r="H57" s="18" t="s">
        <v>16</v>
      </c>
      <c r="I57" s="18" t="s">
        <v>17</v>
      </c>
      <c r="J57" s="18" t="s">
        <v>18</v>
      </c>
      <c r="K57" s="18" t="s">
        <v>19</v>
      </c>
      <c r="L57" s="18" t="s">
        <v>20</v>
      </c>
      <c r="M57" s="18" t="s">
        <v>21</v>
      </c>
      <c r="N57" s="18" t="s">
        <v>22</v>
      </c>
      <c r="O57" s="18" t="s">
        <v>23</v>
      </c>
      <c r="P57" s="18" t="s">
        <v>24</v>
      </c>
      <c r="Q57" s="18" t="s">
        <v>25</v>
      </c>
      <c r="R57" s="18" t="s">
        <v>26</v>
      </c>
      <c r="S57" s="18" t="s">
        <v>27</v>
      </c>
      <c r="T57" s="18" t="s">
        <v>28</v>
      </c>
      <c r="U57" s="18" t="s">
        <v>29</v>
      </c>
      <c r="V57" s="18" t="s">
        <v>30</v>
      </c>
      <c r="W57" s="19" t="s">
        <v>31</v>
      </c>
      <c r="X57" s="23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</row>
    <row r="58" s="11" customFormat="true" ht="13.5" hidden="false" customHeight="false" outlineLevel="0" collapsed="false">
      <c r="A58" s="20" t="n">
        <v>5</v>
      </c>
      <c r="B58" s="21" t="s">
        <v>119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3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</row>
    <row r="59" s="11" customFormat="true" ht="13.5" hidden="false" customHeight="false" outlineLevel="0" collapsed="false">
      <c r="A59" s="20"/>
      <c r="B59" s="24" t="s">
        <v>120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3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</row>
    <row r="60" s="36" customFormat="true" ht="15.75" hidden="false" customHeight="false" outlineLevel="0" collapsed="false">
      <c r="A60" s="20"/>
      <c r="B60" s="31" t="s">
        <v>121</v>
      </c>
      <c r="C60" s="32" t="s">
        <v>122</v>
      </c>
      <c r="D60" s="32" t="n">
        <v>1.15</v>
      </c>
      <c r="E60" s="32" t="n">
        <v>150</v>
      </c>
      <c r="F60" s="32" t="n">
        <v>0.46</v>
      </c>
      <c r="G60" s="32"/>
      <c r="H60" s="32" t="n">
        <v>2.5</v>
      </c>
      <c r="I60" s="32"/>
      <c r="J60" s="32"/>
      <c r="K60" s="32"/>
      <c r="L60" s="32" t="n">
        <v>0.86</v>
      </c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3" t="n">
        <f aca="false">SUM(G60:V60)</f>
        <v>3.36</v>
      </c>
      <c r="X60" s="34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</row>
    <row r="61" customFormat="false" ht="15.75" hidden="false" customHeight="false" outlineLevel="0" collapsed="false">
      <c r="A61" s="20"/>
      <c r="B61" s="26" t="s">
        <v>123</v>
      </c>
      <c r="C61" s="27" t="s">
        <v>122</v>
      </c>
      <c r="D61" s="27" t="n">
        <v>1.15</v>
      </c>
      <c r="E61" s="27" t="n">
        <v>150</v>
      </c>
      <c r="F61" s="27" t="n">
        <v>0.46</v>
      </c>
      <c r="G61" s="27"/>
      <c r="H61" s="27" t="n">
        <v>0.86</v>
      </c>
      <c r="I61" s="27" t="n">
        <v>2.56</v>
      </c>
      <c r="J61" s="27"/>
      <c r="K61" s="27"/>
      <c r="L61" s="27" t="n">
        <v>0.86</v>
      </c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8" t="n">
        <f aca="false">SUM(G61:V61)</f>
        <v>4.28</v>
      </c>
      <c r="X61" s="29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.75" hidden="false" customHeight="false" outlineLevel="0" collapsed="false">
      <c r="A62" s="20"/>
      <c r="B62" s="26" t="s">
        <v>124</v>
      </c>
      <c r="C62" s="27" t="s">
        <v>122</v>
      </c>
      <c r="D62" s="27" t="n">
        <v>1.15</v>
      </c>
      <c r="E62" s="27" t="n">
        <v>150</v>
      </c>
      <c r="F62" s="27" t="n">
        <v>0.46</v>
      </c>
      <c r="G62" s="27"/>
      <c r="H62" s="27" t="n">
        <v>0.86</v>
      </c>
      <c r="I62" s="27"/>
      <c r="J62" s="27"/>
      <c r="K62" s="27"/>
      <c r="L62" s="27" t="n">
        <v>0.86</v>
      </c>
      <c r="M62" s="27"/>
      <c r="N62" s="27"/>
      <c r="O62" s="27"/>
      <c r="P62" s="27" t="n">
        <v>3.95</v>
      </c>
      <c r="Q62" s="27"/>
      <c r="R62" s="27"/>
      <c r="S62" s="27"/>
      <c r="T62" s="27"/>
      <c r="U62" s="27"/>
      <c r="V62" s="27"/>
      <c r="W62" s="28" t="n">
        <f aca="false">SUM(G62:V62)</f>
        <v>5.67</v>
      </c>
      <c r="X62" s="29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.75" hidden="false" customHeight="false" outlineLevel="0" collapsed="false">
      <c r="A63" s="20"/>
      <c r="B63" s="26" t="s">
        <v>125</v>
      </c>
      <c r="C63" s="27" t="s">
        <v>126</v>
      </c>
      <c r="D63" s="27" t="n">
        <v>0.55</v>
      </c>
      <c r="E63" s="27" t="n">
        <v>150</v>
      </c>
      <c r="F63" s="27" t="n">
        <v>0.22</v>
      </c>
      <c r="G63" s="27"/>
      <c r="H63" s="27" t="n">
        <v>1.24</v>
      </c>
      <c r="I63" s="27"/>
      <c r="J63" s="27"/>
      <c r="K63" s="27"/>
      <c r="L63" s="27" t="n">
        <v>0.86</v>
      </c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8" t="n">
        <f aca="false">SUM(G63:V63)</f>
        <v>2.1</v>
      </c>
      <c r="X63" s="29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.75" hidden="false" customHeight="false" outlineLevel="0" collapsed="false">
      <c r="A64" s="20"/>
      <c r="B64" s="26" t="s">
        <v>127</v>
      </c>
      <c r="C64" s="27" t="s">
        <v>126</v>
      </c>
      <c r="D64" s="27" t="n">
        <v>0.55</v>
      </c>
      <c r="E64" s="27" t="n">
        <v>150</v>
      </c>
      <c r="F64" s="27" t="n">
        <v>0.22</v>
      </c>
      <c r="G64" s="27"/>
      <c r="H64" s="27" t="n">
        <v>0.42</v>
      </c>
      <c r="I64" s="27" t="n">
        <v>1.28</v>
      </c>
      <c r="J64" s="27"/>
      <c r="K64" s="27"/>
      <c r="L64" s="27" t="n">
        <v>0.86</v>
      </c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8" t="n">
        <f aca="false">SUM(G64:V64)</f>
        <v>2.56</v>
      </c>
      <c r="X64" s="29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5.75" hidden="false" customHeight="false" outlineLevel="0" collapsed="false">
      <c r="A65" s="20"/>
      <c r="B65" s="26" t="s">
        <v>128</v>
      </c>
      <c r="C65" s="27" t="s">
        <v>126</v>
      </c>
      <c r="D65" s="27" t="n">
        <v>0.55</v>
      </c>
      <c r="E65" s="27" t="n">
        <v>150</v>
      </c>
      <c r="F65" s="27" t="n">
        <v>0.22</v>
      </c>
      <c r="G65" s="27"/>
      <c r="H65" s="27" t="n">
        <v>0.42</v>
      </c>
      <c r="I65" s="27"/>
      <c r="J65" s="27"/>
      <c r="K65" s="27"/>
      <c r="L65" s="27" t="n">
        <v>0.86</v>
      </c>
      <c r="M65" s="27"/>
      <c r="N65" s="27"/>
      <c r="O65" s="27"/>
      <c r="P65" s="27" t="n">
        <v>1.97</v>
      </c>
      <c r="Q65" s="27"/>
      <c r="R65" s="27"/>
      <c r="S65" s="27"/>
      <c r="T65" s="27"/>
      <c r="U65" s="27"/>
      <c r="V65" s="27"/>
      <c r="W65" s="28" t="n">
        <f aca="false">SUM(G65:V65)</f>
        <v>3.25</v>
      </c>
      <c r="X65" s="29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5.75" hidden="false" customHeight="false" outlineLevel="0" collapsed="false">
      <c r="A66" s="20"/>
      <c r="B66" s="26" t="s">
        <v>129</v>
      </c>
      <c r="C66" s="27" t="s">
        <v>130</v>
      </c>
      <c r="D66" s="27" t="n">
        <v>1.38</v>
      </c>
      <c r="E66" s="27" t="n">
        <v>150</v>
      </c>
      <c r="F66" s="27" t="n">
        <v>0.55</v>
      </c>
      <c r="G66" s="27"/>
      <c r="H66" s="27" t="n">
        <v>0.86</v>
      </c>
      <c r="I66" s="27" t="n">
        <v>2.9</v>
      </c>
      <c r="J66" s="27"/>
      <c r="K66" s="27"/>
      <c r="L66" s="27"/>
      <c r="M66" s="27" t="n">
        <v>1.26</v>
      </c>
      <c r="N66" s="27"/>
      <c r="O66" s="27"/>
      <c r="P66" s="27"/>
      <c r="Q66" s="27"/>
      <c r="R66" s="27"/>
      <c r="S66" s="27"/>
      <c r="T66" s="27"/>
      <c r="U66" s="27"/>
      <c r="V66" s="27"/>
      <c r="W66" s="28" t="n">
        <f aca="false">SUM(G66:V66)</f>
        <v>5.02</v>
      </c>
      <c r="X66" s="29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5.75" hidden="false" customHeight="false" outlineLevel="0" collapsed="false">
      <c r="A67" s="20"/>
      <c r="B67" s="26" t="s">
        <v>131</v>
      </c>
      <c r="C67" s="27" t="s">
        <v>130</v>
      </c>
      <c r="D67" s="27" t="n">
        <v>1.38</v>
      </c>
      <c r="E67" s="27" t="n">
        <v>150</v>
      </c>
      <c r="F67" s="27" t="n">
        <v>0.55</v>
      </c>
      <c r="G67" s="27"/>
      <c r="H67" s="27" t="n">
        <v>0.86</v>
      </c>
      <c r="I67" s="27"/>
      <c r="J67" s="27"/>
      <c r="K67" s="27"/>
      <c r="L67" s="27"/>
      <c r="M67" s="27" t="n">
        <v>1.26</v>
      </c>
      <c r="N67" s="27"/>
      <c r="O67" s="27"/>
      <c r="P67" s="27" t="n">
        <v>4.48</v>
      </c>
      <c r="Q67" s="27"/>
      <c r="R67" s="27"/>
      <c r="S67" s="27"/>
      <c r="T67" s="27"/>
      <c r="U67" s="27"/>
      <c r="V67" s="27"/>
      <c r="W67" s="28" t="n">
        <f aca="false">SUM(G67:V67)</f>
        <v>6.6</v>
      </c>
      <c r="X67" s="29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5.75" hidden="false" customHeight="false" outlineLevel="0" collapsed="false">
      <c r="A68" s="20"/>
      <c r="B68" s="26" t="s">
        <v>132</v>
      </c>
      <c r="C68" s="27" t="s">
        <v>130</v>
      </c>
      <c r="D68" s="27" t="n">
        <v>1.38</v>
      </c>
      <c r="E68" s="27" t="n">
        <v>150</v>
      </c>
      <c r="F68" s="27" t="n">
        <v>0.55</v>
      </c>
      <c r="G68" s="27"/>
      <c r="H68" s="27" t="n">
        <v>0.86</v>
      </c>
      <c r="I68" s="27"/>
      <c r="J68" s="27"/>
      <c r="K68" s="27"/>
      <c r="L68" s="27"/>
      <c r="M68" s="27" t="n">
        <v>1.26</v>
      </c>
      <c r="N68" s="27"/>
      <c r="O68" s="27"/>
      <c r="P68" s="27"/>
      <c r="Q68" s="27" t="n">
        <v>6.3</v>
      </c>
      <c r="R68" s="27"/>
      <c r="S68" s="27"/>
      <c r="T68" s="27"/>
      <c r="U68" s="27"/>
      <c r="V68" s="27"/>
      <c r="W68" s="28" t="n">
        <f aca="false">SUM(G68:V68)</f>
        <v>8.42</v>
      </c>
      <c r="X68" s="29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5.75" hidden="false" customHeight="false" outlineLevel="0" collapsed="false">
      <c r="A69" s="20"/>
      <c r="B69" s="26" t="s">
        <v>133</v>
      </c>
      <c r="C69" s="27" t="s">
        <v>130</v>
      </c>
      <c r="D69" s="27" t="n">
        <v>1.38</v>
      </c>
      <c r="E69" s="27" t="n">
        <v>150</v>
      </c>
      <c r="F69" s="27" t="n">
        <v>0.55</v>
      </c>
      <c r="G69" s="27"/>
      <c r="H69" s="27" t="n">
        <v>0.86</v>
      </c>
      <c r="I69" s="27"/>
      <c r="J69" s="27"/>
      <c r="K69" s="27"/>
      <c r="L69" s="27"/>
      <c r="M69" s="27" t="n">
        <v>1.26</v>
      </c>
      <c r="N69" s="27"/>
      <c r="O69" s="27"/>
      <c r="P69" s="27"/>
      <c r="Q69" s="27" t="n">
        <v>7.96</v>
      </c>
      <c r="R69" s="27"/>
      <c r="S69" s="27"/>
      <c r="T69" s="27"/>
      <c r="U69" s="27"/>
      <c r="V69" s="27"/>
      <c r="W69" s="28" t="n">
        <f aca="false">SUM(G69:V69)</f>
        <v>10.08</v>
      </c>
      <c r="X69" s="29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5.75" hidden="false" customHeight="false" outlineLevel="0" collapsed="false">
      <c r="A70" s="20"/>
      <c r="B70" s="26" t="s">
        <v>134</v>
      </c>
      <c r="C70" s="27" t="s">
        <v>135</v>
      </c>
      <c r="D70" s="27" t="n">
        <v>0.65</v>
      </c>
      <c r="E70" s="27" t="n">
        <v>150</v>
      </c>
      <c r="F70" s="27" t="n">
        <v>0.26</v>
      </c>
      <c r="G70" s="27"/>
      <c r="H70" s="27" t="n">
        <v>0.42</v>
      </c>
      <c r="I70" s="27" t="n">
        <v>1.45</v>
      </c>
      <c r="J70" s="27"/>
      <c r="K70" s="27"/>
      <c r="L70" s="27"/>
      <c r="M70" s="27" t="n">
        <v>0.86</v>
      </c>
      <c r="N70" s="27"/>
      <c r="O70" s="27"/>
      <c r="P70" s="27"/>
      <c r="Q70" s="27"/>
      <c r="R70" s="27"/>
      <c r="S70" s="27"/>
      <c r="T70" s="27"/>
      <c r="U70" s="27"/>
      <c r="V70" s="27"/>
      <c r="W70" s="28" t="n">
        <f aca="false">SUM(G70:V70)</f>
        <v>2.73</v>
      </c>
      <c r="X70" s="29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5.75" hidden="false" customHeight="false" outlineLevel="0" collapsed="false">
      <c r="A71" s="20"/>
      <c r="B71" s="26" t="s">
        <v>136</v>
      </c>
      <c r="C71" s="27" t="s">
        <v>135</v>
      </c>
      <c r="D71" s="27" t="n">
        <v>0.65</v>
      </c>
      <c r="E71" s="27" t="n">
        <v>150</v>
      </c>
      <c r="F71" s="27" t="n">
        <v>0.26</v>
      </c>
      <c r="G71" s="27"/>
      <c r="H71" s="27" t="n">
        <v>0.42</v>
      </c>
      <c r="I71" s="27"/>
      <c r="J71" s="27"/>
      <c r="K71" s="27"/>
      <c r="L71" s="27"/>
      <c r="M71" s="27" t="n">
        <v>0.86</v>
      </c>
      <c r="N71" s="27"/>
      <c r="O71" s="27"/>
      <c r="P71" s="27" t="n">
        <v>2.24</v>
      </c>
      <c r="Q71" s="27"/>
      <c r="R71" s="27"/>
      <c r="S71" s="27"/>
      <c r="T71" s="27"/>
      <c r="U71" s="27"/>
      <c r="V71" s="27"/>
      <c r="W71" s="28" t="n">
        <f aca="false">SUM(G71:V71)</f>
        <v>3.52</v>
      </c>
      <c r="X71" s="29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5.75" hidden="false" customHeight="false" outlineLevel="0" collapsed="false">
      <c r="A72" s="20"/>
      <c r="B72" s="26" t="s">
        <v>137</v>
      </c>
      <c r="C72" s="27" t="s">
        <v>135</v>
      </c>
      <c r="D72" s="27" t="n">
        <v>0.65</v>
      </c>
      <c r="E72" s="27" t="n">
        <v>150</v>
      </c>
      <c r="F72" s="27" t="n">
        <v>0.26</v>
      </c>
      <c r="G72" s="27"/>
      <c r="H72" s="27" t="n">
        <v>0.42</v>
      </c>
      <c r="I72" s="27"/>
      <c r="J72" s="27"/>
      <c r="K72" s="27"/>
      <c r="L72" s="27"/>
      <c r="M72" s="27" t="n">
        <v>0.86</v>
      </c>
      <c r="N72" s="27"/>
      <c r="O72" s="27"/>
      <c r="P72" s="27"/>
      <c r="Q72" s="27" t="n">
        <v>2.99</v>
      </c>
      <c r="R72" s="27"/>
      <c r="S72" s="27"/>
      <c r="T72" s="27"/>
      <c r="U72" s="27"/>
      <c r="V72" s="27"/>
      <c r="W72" s="28" t="n">
        <f aca="false">SUM(G72:V72)</f>
        <v>4.27</v>
      </c>
      <c r="X72" s="29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5.75" hidden="false" customHeight="false" outlineLevel="0" collapsed="false">
      <c r="A73" s="20"/>
      <c r="B73" s="26" t="s">
        <v>138</v>
      </c>
      <c r="C73" s="27" t="s">
        <v>135</v>
      </c>
      <c r="D73" s="27" t="n">
        <v>0.65</v>
      </c>
      <c r="E73" s="27" t="n">
        <v>150</v>
      </c>
      <c r="F73" s="27" t="n">
        <v>0.26</v>
      </c>
      <c r="G73" s="27"/>
      <c r="H73" s="27" t="n">
        <v>0.42</v>
      </c>
      <c r="I73" s="27"/>
      <c r="J73" s="27"/>
      <c r="K73" s="27"/>
      <c r="L73" s="27"/>
      <c r="M73" s="27" t="n">
        <v>0.86</v>
      </c>
      <c r="N73" s="27"/>
      <c r="O73" s="27"/>
      <c r="P73" s="27"/>
      <c r="Q73" s="27" t="n">
        <v>3.98</v>
      </c>
      <c r="R73" s="27"/>
      <c r="S73" s="27"/>
      <c r="T73" s="27"/>
      <c r="U73" s="27"/>
      <c r="V73" s="27"/>
      <c r="W73" s="28" t="n">
        <f aca="false">SUM(G73:V73)</f>
        <v>5.26</v>
      </c>
      <c r="X73" s="29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5.75" hidden="false" customHeight="false" outlineLevel="0" collapsed="false">
      <c r="A74" s="20"/>
      <c r="B74" s="26" t="s">
        <v>139</v>
      </c>
      <c r="C74" s="27" t="s">
        <v>140</v>
      </c>
      <c r="D74" s="27" t="n">
        <v>1.63</v>
      </c>
      <c r="E74" s="27" t="n">
        <v>150</v>
      </c>
      <c r="F74" s="27" t="n">
        <v>0.65</v>
      </c>
      <c r="G74" s="27"/>
      <c r="H74" s="27" t="n">
        <v>1.29</v>
      </c>
      <c r="I74" s="27"/>
      <c r="J74" s="27"/>
      <c r="K74" s="27"/>
      <c r="L74" s="27"/>
      <c r="M74" s="27" t="n">
        <v>1.26</v>
      </c>
      <c r="N74" s="27"/>
      <c r="O74" s="27"/>
      <c r="P74" s="27" t="n">
        <v>5.01</v>
      </c>
      <c r="Q74" s="27"/>
      <c r="R74" s="27"/>
      <c r="S74" s="27"/>
      <c r="T74" s="27"/>
      <c r="U74" s="27"/>
      <c r="V74" s="27"/>
      <c r="W74" s="28" t="n">
        <f aca="false">SUM(G74:V74)</f>
        <v>7.56</v>
      </c>
      <c r="X74" s="29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5.75" hidden="false" customHeight="false" outlineLevel="0" collapsed="false">
      <c r="A75" s="20"/>
      <c r="B75" s="26" t="s">
        <v>141</v>
      </c>
      <c r="C75" s="27" t="s">
        <v>140</v>
      </c>
      <c r="D75" s="27" t="n">
        <v>1.63</v>
      </c>
      <c r="E75" s="27" t="n">
        <v>150</v>
      </c>
      <c r="F75" s="27" t="n">
        <v>0.65</v>
      </c>
      <c r="G75" s="27"/>
      <c r="H75" s="27" t="n">
        <v>1.29</v>
      </c>
      <c r="I75" s="27"/>
      <c r="J75" s="27"/>
      <c r="K75" s="27"/>
      <c r="L75" s="27"/>
      <c r="M75" s="27" t="n">
        <v>1.26</v>
      </c>
      <c r="N75" s="27"/>
      <c r="O75" s="27"/>
      <c r="P75" s="27"/>
      <c r="Q75" s="27" t="n">
        <v>8.91</v>
      </c>
      <c r="R75" s="27"/>
      <c r="S75" s="27"/>
      <c r="T75" s="27"/>
      <c r="U75" s="27"/>
      <c r="V75" s="27"/>
      <c r="W75" s="28" t="n">
        <f aca="false">SUM(G75:V75)</f>
        <v>11.46</v>
      </c>
      <c r="X75" s="29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5.75" hidden="false" customHeight="false" outlineLevel="0" collapsed="false">
      <c r="A76" s="20"/>
      <c r="B76" s="26" t="s">
        <v>142</v>
      </c>
      <c r="C76" s="27" t="s">
        <v>140</v>
      </c>
      <c r="D76" s="27" t="n">
        <v>1.63</v>
      </c>
      <c r="E76" s="27" t="n">
        <v>150</v>
      </c>
      <c r="F76" s="27" t="n">
        <v>0.65</v>
      </c>
      <c r="G76" s="27"/>
      <c r="H76" s="27" t="n">
        <v>1.29</v>
      </c>
      <c r="I76" s="27"/>
      <c r="J76" s="27"/>
      <c r="K76" s="27"/>
      <c r="L76" s="27"/>
      <c r="M76" s="27" t="n">
        <v>1.26</v>
      </c>
      <c r="N76" s="27"/>
      <c r="O76" s="27"/>
      <c r="P76" s="27"/>
      <c r="Q76" s="27"/>
      <c r="R76" s="27" t="n">
        <v>12.54</v>
      </c>
      <c r="S76" s="27"/>
      <c r="T76" s="27"/>
      <c r="U76" s="27"/>
      <c r="V76" s="27"/>
      <c r="W76" s="28" t="n">
        <f aca="false">SUM(G76:V76)</f>
        <v>15.09</v>
      </c>
      <c r="X76" s="29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5.75" hidden="false" customHeight="false" outlineLevel="0" collapsed="false">
      <c r="A77" s="20"/>
      <c r="B77" s="26" t="s">
        <v>143</v>
      </c>
      <c r="C77" s="27" t="s">
        <v>140</v>
      </c>
      <c r="D77" s="27" t="n">
        <v>1.63</v>
      </c>
      <c r="E77" s="27" t="n">
        <v>150</v>
      </c>
      <c r="F77" s="27" t="n">
        <v>0.65</v>
      </c>
      <c r="G77" s="27"/>
      <c r="H77" s="27" t="n">
        <v>1.29</v>
      </c>
      <c r="I77" s="27"/>
      <c r="J77" s="27"/>
      <c r="K77" s="27"/>
      <c r="L77" s="27"/>
      <c r="M77" s="27" t="n">
        <v>1.26</v>
      </c>
      <c r="N77" s="27"/>
      <c r="O77" s="27"/>
      <c r="P77" s="27"/>
      <c r="Q77" s="27"/>
      <c r="R77" s="27" t="n">
        <v>15.84</v>
      </c>
      <c r="S77" s="27"/>
      <c r="T77" s="27"/>
      <c r="U77" s="27"/>
      <c r="V77" s="27"/>
      <c r="W77" s="28" t="n">
        <f aca="false">SUM(G77:V77)</f>
        <v>18.39</v>
      </c>
      <c r="X77" s="29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5.75" hidden="false" customHeight="false" outlineLevel="0" collapsed="false">
      <c r="A78" s="20"/>
      <c r="B78" s="26" t="s">
        <v>144</v>
      </c>
      <c r="C78" s="27" t="s">
        <v>145</v>
      </c>
      <c r="D78" s="27" t="n">
        <v>0.78</v>
      </c>
      <c r="E78" s="27" t="n">
        <v>150</v>
      </c>
      <c r="F78" s="27" t="n">
        <v>0.31</v>
      </c>
      <c r="G78" s="27"/>
      <c r="H78" s="27" t="n">
        <v>0.63</v>
      </c>
      <c r="I78" s="27"/>
      <c r="J78" s="27"/>
      <c r="K78" s="27"/>
      <c r="L78" s="27" t="n">
        <v>0.86</v>
      </c>
      <c r="M78" s="27"/>
      <c r="N78" s="27"/>
      <c r="O78" s="27"/>
      <c r="P78" s="27" t="n">
        <v>2.5</v>
      </c>
      <c r="Q78" s="27"/>
      <c r="R78" s="27"/>
      <c r="S78" s="27"/>
      <c r="T78" s="27"/>
      <c r="U78" s="27"/>
      <c r="V78" s="27"/>
      <c r="W78" s="28" t="n">
        <f aca="false">SUM(G78:V78)</f>
        <v>3.99</v>
      </c>
      <c r="X78" s="29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5.75" hidden="false" customHeight="false" outlineLevel="0" collapsed="false">
      <c r="A79" s="20"/>
      <c r="B79" s="26" t="s">
        <v>146</v>
      </c>
      <c r="C79" s="27" t="s">
        <v>145</v>
      </c>
      <c r="D79" s="27" t="n">
        <v>0.78</v>
      </c>
      <c r="E79" s="27" t="n">
        <v>150</v>
      </c>
      <c r="F79" s="27" t="n">
        <v>0.31</v>
      </c>
      <c r="G79" s="27"/>
      <c r="H79" s="27" t="n">
        <v>0.63</v>
      </c>
      <c r="I79" s="27"/>
      <c r="J79" s="27"/>
      <c r="K79" s="27"/>
      <c r="L79" s="27" t="n">
        <v>0.86</v>
      </c>
      <c r="M79" s="27"/>
      <c r="N79" s="27"/>
      <c r="O79" s="27"/>
      <c r="P79" s="27"/>
      <c r="Q79" s="27" t="n">
        <v>4.46</v>
      </c>
      <c r="R79" s="27"/>
      <c r="S79" s="27"/>
      <c r="T79" s="27"/>
      <c r="U79" s="27"/>
      <c r="V79" s="27"/>
      <c r="W79" s="28" t="n">
        <f aca="false">SUM(G79:V79)</f>
        <v>5.95</v>
      </c>
      <c r="X79" s="29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5.75" hidden="false" customHeight="false" outlineLevel="0" collapsed="false">
      <c r="A80" s="20"/>
      <c r="B80" s="26" t="s">
        <v>147</v>
      </c>
      <c r="C80" s="27" t="s">
        <v>145</v>
      </c>
      <c r="D80" s="27" t="n">
        <v>0.78</v>
      </c>
      <c r="E80" s="27" t="n">
        <v>150</v>
      </c>
      <c r="F80" s="27" t="n">
        <v>0.31</v>
      </c>
      <c r="G80" s="27"/>
      <c r="H80" s="27" t="n">
        <v>0.63</v>
      </c>
      <c r="I80" s="27"/>
      <c r="J80" s="27"/>
      <c r="K80" s="27"/>
      <c r="L80" s="27" t="n">
        <v>0.86</v>
      </c>
      <c r="M80" s="27"/>
      <c r="N80" s="27"/>
      <c r="O80" s="27"/>
      <c r="P80" s="27"/>
      <c r="Q80" s="27"/>
      <c r="R80" s="27" t="n">
        <v>5.94</v>
      </c>
      <c r="S80" s="27"/>
      <c r="T80" s="27"/>
      <c r="U80" s="27"/>
      <c r="V80" s="27"/>
      <c r="W80" s="28" t="n">
        <f aca="false">SUM(G80:V80)</f>
        <v>7.43</v>
      </c>
      <c r="X80" s="29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5.75" hidden="false" customHeight="false" outlineLevel="0" collapsed="false">
      <c r="A81" s="20"/>
      <c r="B81" s="26" t="s">
        <v>148</v>
      </c>
      <c r="C81" s="27" t="s">
        <v>145</v>
      </c>
      <c r="D81" s="27" t="n">
        <v>0.78</v>
      </c>
      <c r="E81" s="27" t="n">
        <v>150</v>
      </c>
      <c r="F81" s="27" t="n">
        <v>0.31</v>
      </c>
      <c r="G81" s="27"/>
      <c r="H81" s="27" t="n">
        <v>0.63</v>
      </c>
      <c r="I81" s="27"/>
      <c r="J81" s="27"/>
      <c r="K81" s="27"/>
      <c r="L81" s="27" t="n">
        <v>0.86</v>
      </c>
      <c r="M81" s="27"/>
      <c r="N81" s="27"/>
      <c r="O81" s="27"/>
      <c r="P81" s="27"/>
      <c r="Q81" s="27"/>
      <c r="R81" s="27" t="n">
        <v>7.92</v>
      </c>
      <c r="S81" s="27"/>
      <c r="T81" s="27"/>
      <c r="U81" s="27"/>
      <c r="V81" s="27"/>
      <c r="W81" s="28" t="n">
        <f aca="false">SUM(G81:V81)</f>
        <v>9.41</v>
      </c>
      <c r="X81" s="29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5.75" hidden="false" customHeight="false" outlineLevel="0" collapsed="false">
      <c r="A82" s="20"/>
      <c r="B82" s="26" t="s">
        <v>149</v>
      </c>
      <c r="C82" s="27" t="s">
        <v>150</v>
      </c>
      <c r="D82" s="27" t="n">
        <v>1.9</v>
      </c>
      <c r="E82" s="27" t="n">
        <v>150</v>
      </c>
      <c r="F82" s="27" t="n">
        <v>0.76</v>
      </c>
      <c r="G82" s="27"/>
      <c r="H82" s="27" t="n">
        <v>1.29</v>
      </c>
      <c r="I82" s="27"/>
      <c r="J82" s="27"/>
      <c r="K82" s="27"/>
      <c r="L82" s="27"/>
      <c r="M82" s="27" t="n">
        <v>1.26</v>
      </c>
      <c r="N82" s="27"/>
      <c r="O82" s="27"/>
      <c r="P82" s="27"/>
      <c r="Q82" s="27" t="n">
        <v>8.56</v>
      </c>
      <c r="R82" s="27"/>
      <c r="S82" s="27"/>
      <c r="T82" s="27"/>
      <c r="U82" s="27"/>
      <c r="V82" s="27"/>
      <c r="W82" s="28" t="n">
        <f aca="false">SUM(G82:V82)</f>
        <v>11.11</v>
      </c>
      <c r="X82" s="29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5.75" hidden="false" customHeight="false" outlineLevel="0" collapsed="false">
      <c r="A83" s="20"/>
      <c r="B83" s="26" t="s">
        <v>151</v>
      </c>
      <c r="C83" s="27" t="s">
        <v>150</v>
      </c>
      <c r="D83" s="27" t="n">
        <v>1.9</v>
      </c>
      <c r="E83" s="27" t="n">
        <v>150</v>
      </c>
      <c r="F83" s="27" t="n">
        <v>0.76</v>
      </c>
      <c r="G83" s="27"/>
      <c r="H83" s="27" t="n">
        <v>1.29</v>
      </c>
      <c r="I83" s="27"/>
      <c r="J83" s="27"/>
      <c r="K83" s="27"/>
      <c r="L83" s="27"/>
      <c r="M83" s="27" t="n">
        <v>1.26</v>
      </c>
      <c r="N83" s="27"/>
      <c r="O83" s="27"/>
      <c r="P83" s="27"/>
      <c r="Q83" s="27"/>
      <c r="R83" s="27" t="n">
        <v>13.83</v>
      </c>
      <c r="S83" s="27"/>
      <c r="T83" s="27"/>
      <c r="U83" s="27"/>
      <c r="V83" s="27"/>
      <c r="W83" s="28" t="n">
        <f aca="false">SUM(G83:V83)</f>
        <v>16.38</v>
      </c>
      <c r="X83" s="29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5.75" hidden="false" customHeight="false" outlineLevel="0" collapsed="false">
      <c r="A84" s="20"/>
      <c r="B84" s="26" t="s">
        <v>152</v>
      </c>
      <c r="C84" s="27" t="s">
        <v>150</v>
      </c>
      <c r="D84" s="27" t="n">
        <v>1.9</v>
      </c>
      <c r="E84" s="27" t="n">
        <v>200</v>
      </c>
      <c r="F84" s="27" t="n">
        <v>0.76</v>
      </c>
      <c r="G84" s="27"/>
      <c r="H84" s="27" t="n">
        <v>1.29</v>
      </c>
      <c r="I84" s="27"/>
      <c r="J84" s="27"/>
      <c r="K84" s="27"/>
      <c r="L84" s="27"/>
      <c r="M84" s="27" t="n">
        <v>1.26</v>
      </c>
      <c r="N84" s="27"/>
      <c r="O84" s="27"/>
      <c r="P84" s="27"/>
      <c r="Q84" s="27"/>
      <c r="R84" s="27" t="n">
        <v>17.47</v>
      </c>
      <c r="S84" s="27"/>
      <c r="T84" s="27"/>
      <c r="U84" s="27"/>
      <c r="V84" s="27"/>
      <c r="W84" s="28" t="n">
        <f aca="false">SUM(G84:V84)</f>
        <v>20.02</v>
      </c>
      <c r="X84" s="29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5.75" hidden="false" customHeight="false" outlineLevel="0" collapsed="false">
      <c r="A85" s="20"/>
      <c r="B85" s="26" t="s">
        <v>153</v>
      </c>
      <c r="C85" s="27" t="s">
        <v>150</v>
      </c>
      <c r="D85" s="27" t="n">
        <v>1.9</v>
      </c>
      <c r="E85" s="27" t="n">
        <v>200</v>
      </c>
      <c r="F85" s="27" t="n">
        <v>0.76</v>
      </c>
      <c r="G85" s="27"/>
      <c r="H85" s="27" t="n">
        <v>1.29</v>
      </c>
      <c r="I85" s="27"/>
      <c r="J85" s="27"/>
      <c r="K85" s="27"/>
      <c r="L85" s="27"/>
      <c r="M85" s="27" t="n">
        <v>1.26</v>
      </c>
      <c r="N85" s="27"/>
      <c r="O85" s="27"/>
      <c r="P85" s="27"/>
      <c r="Q85" s="27"/>
      <c r="R85" s="27"/>
      <c r="S85" s="27" t="n">
        <v>26.43</v>
      </c>
      <c r="T85" s="27"/>
      <c r="U85" s="27"/>
      <c r="V85" s="27"/>
      <c r="W85" s="28" t="n">
        <f aca="false">SUM(G85:V85)</f>
        <v>28.98</v>
      </c>
      <c r="X85" s="29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5.75" hidden="false" customHeight="false" outlineLevel="0" collapsed="false">
      <c r="A86" s="20"/>
      <c r="B86" s="26" t="s">
        <v>154</v>
      </c>
      <c r="C86" s="27" t="s">
        <v>155</v>
      </c>
      <c r="D86" s="27" t="n">
        <v>0.91</v>
      </c>
      <c r="E86" s="27" t="n">
        <v>150</v>
      </c>
      <c r="F86" s="27" t="n">
        <v>0.36</v>
      </c>
      <c r="G86" s="27"/>
      <c r="H86" s="27" t="n">
        <v>0.63</v>
      </c>
      <c r="I86" s="27"/>
      <c r="J86" s="27"/>
      <c r="K86" s="27"/>
      <c r="L86" s="27" t="n">
        <v>0.86</v>
      </c>
      <c r="M86" s="27"/>
      <c r="N86" s="27"/>
      <c r="O86" s="27"/>
      <c r="P86" s="27"/>
      <c r="Q86" s="27" t="n">
        <v>4.05</v>
      </c>
      <c r="R86" s="27"/>
      <c r="S86" s="27"/>
      <c r="T86" s="27"/>
      <c r="U86" s="27"/>
      <c r="V86" s="27"/>
      <c r="W86" s="28" t="n">
        <f aca="false">SUM(G86:V86)</f>
        <v>5.54</v>
      </c>
      <c r="X86" s="29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5.75" hidden="false" customHeight="false" outlineLevel="0" collapsed="false">
      <c r="A87" s="20"/>
      <c r="B87" s="26" t="s">
        <v>156</v>
      </c>
      <c r="C87" s="27" t="s">
        <v>155</v>
      </c>
      <c r="D87" s="27" t="n">
        <v>0.91</v>
      </c>
      <c r="E87" s="27" t="n">
        <v>150</v>
      </c>
      <c r="F87" s="27" t="n">
        <v>0.36</v>
      </c>
      <c r="G87" s="27"/>
      <c r="H87" s="27" t="n">
        <v>0.63</v>
      </c>
      <c r="I87" s="27"/>
      <c r="J87" s="27"/>
      <c r="K87" s="27"/>
      <c r="L87" s="27" t="n">
        <v>0.86</v>
      </c>
      <c r="M87" s="27"/>
      <c r="N87" s="27"/>
      <c r="O87" s="27"/>
      <c r="P87" s="27"/>
      <c r="Q87" s="48"/>
      <c r="R87" s="27" t="n">
        <v>6.55</v>
      </c>
      <c r="S87" s="27"/>
      <c r="T87" s="27"/>
      <c r="U87" s="27"/>
      <c r="V87" s="27"/>
      <c r="W87" s="28" t="n">
        <f aca="false">SUM(G87:V87)</f>
        <v>8.04</v>
      </c>
      <c r="X87" s="29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5.75" hidden="false" customHeight="false" outlineLevel="0" collapsed="false">
      <c r="A88" s="20"/>
      <c r="B88" s="26" t="s">
        <v>157</v>
      </c>
      <c r="C88" s="27" t="s">
        <v>155</v>
      </c>
      <c r="D88" s="27" t="n">
        <v>0.91</v>
      </c>
      <c r="E88" s="27" t="n">
        <v>200</v>
      </c>
      <c r="F88" s="27" t="n">
        <v>0.36</v>
      </c>
      <c r="G88" s="27"/>
      <c r="H88" s="27" t="n">
        <v>0.63</v>
      </c>
      <c r="I88" s="27"/>
      <c r="J88" s="27"/>
      <c r="K88" s="27"/>
      <c r="L88" s="27" t="n">
        <v>0.86</v>
      </c>
      <c r="M88" s="27"/>
      <c r="N88" s="27"/>
      <c r="O88" s="27"/>
      <c r="P88" s="27"/>
      <c r="Q88" s="27"/>
      <c r="R88" s="27" t="n">
        <v>8.74</v>
      </c>
      <c r="S88" s="27"/>
      <c r="T88" s="27"/>
      <c r="U88" s="27"/>
      <c r="V88" s="27"/>
      <c r="W88" s="28" t="n">
        <f aca="false">SUM(G88:V88)</f>
        <v>10.23</v>
      </c>
      <c r="X88" s="29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5.75" hidden="false" customHeight="false" outlineLevel="0" collapsed="false">
      <c r="A89" s="20"/>
      <c r="B89" s="26" t="s">
        <v>158</v>
      </c>
      <c r="C89" s="27" t="s">
        <v>155</v>
      </c>
      <c r="D89" s="27" t="n">
        <v>0.91</v>
      </c>
      <c r="E89" s="27" t="n">
        <v>200</v>
      </c>
      <c r="F89" s="27" t="n">
        <v>0.36</v>
      </c>
      <c r="G89" s="27"/>
      <c r="H89" s="27" t="n">
        <v>0.63</v>
      </c>
      <c r="I89" s="27"/>
      <c r="J89" s="27"/>
      <c r="K89" s="27"/>
      <c r="L89" s="27" t="n">
        <v>0.86</v>
      </c>
      <c r="M89" s="27"/>
      <c r="N89" s="27"/>
      <c r="O89" s="27"/>
      <c r="P89" s="27"/>
      <c r="Q89" s="27"/>
      <c r="R89" s="27"/>
      <c r="S89" s="27" t="n">
        <v>13.21</v>
      </c>
      <c r="T89" s="27"/>
      <c r="U89" s="27"/>
      <c r="V89" s="27"/>
      <c r="W89" s="28" t="n">
        <f aca="false">SUM(G89:V89)</f>
        <v>14.7</v>
      </c>
      <c r="X89" s="29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5.75" hidden="false" customHeight="false" outlineLevel="0" collapsed="false">
      <c r="A90" s="20"/>
      <c r="B90" s="26" t="s">
        <v>159</v>
      </c>
      <c r="C90" s="27" t="s">
        <v>160</v>
      </c>
      <c r="D90" s="27" t="n">
        <v>2.15</v>
      </c>
      <c r="E90" s="27" t="n">
        <v>150</v>
      </c>
      <c r="F90" s="27" t="n">
        <v>0.86</v>
      </c>
      <c r="G90" s="27"/>
      <c r="H90" s="27" t="n">
        <v>1.29</v>
      </c>
      <c r="I90" s="27"/>
      <c r="J90" s="27"/>
      <c r="K90" s="27"/>
      <c r="L90" s="27"/>
      <c r="M90" s="27"/>
      <c r="N90" s="27" t="n">
        <v>1.8</v>
      </c>
      <c r="O90" s="27"/>
      <c r="P90" s="27"/>
      <c r="Q90" s="27" t="n">
        <v>11.26</v>
      </c>
      <c r="R90" s="27"/>
      <c r="S90" s="27"/>
      <c r="T90" s="27"/>
      <c r="U90" s="27"/>
      <c r="V90" s="27"/>
      <c r="W90" s="28" t="n">
        <f aca="false">SUM(G90:V90)</f>
        <v>14.35</v>
      </c>
      <c r="X90" s="29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5.75" hidden="false" customHeight="false" outlineLevel="0" collapsed="false">
      <c r="A91" s="20"/>
      <c r="B91" s="26" t="s">
        <v>161</v>
      </c>
      <c r="C91" s="49" t="s">
        <v>160</v>
      </c>
      <c r="D91" s="27" t="n">
        <v>2.15</v>
      </c>
      <c r="E91" s="27" t="n">
        <v>150</v>
      </c>
      <c r="F91" s="27" t="n">
        <v>0.86</v>
      </c>
      <c r="G91" s="27"/>
      <c r="H91" s="27" t="n">
        <v>1.29</v>
      </c>
      <c r="I91" s="27"/>
      <c r="J91" s="27"/>
      <c r="K91" s="27"/>
      <c r="L91" s="27"/>
      <c r="M91" s="27"/>
      <c r="N91" s="27" t="n">
        <v>1.8</v>
      </c>
      <c r="O91" s="27"/>
      <c r="P91" s="27"/>
      <c r="Q91" s="27"/>
      <c r="R91" s="27" t="n">
        <v>19.84</v>
      </c>
      <c r="S91" s="27"/>
      <c r="T91" s="27"/>
      <c r="U91" s="27"/>
      <c r="V91" s="27"/>
      <c r="W91" s="28" t="n">
        <f aca="false">SUM(G91:V91)</f>
        <v>22.93</v>
      </c>
      <c r="X91" s="29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5.75" hidden="false" customHeight="false" outlineLevel="0" collapsed="false">
      <c r="A92" s="20"/>
      <c r="B92" s="50" t="s">
        <v>162</v>
      </c>
      <c r="C92" s="27" t="s">
        <v>160</v>
      </c>
      <c r="D92" s="51" t="n">
        <v>2.15</v>
      </c>
      <c r="E92" s="27" t="n">
        <v>200</v>
      </c>
      <c r="F92" s="27" t="n">
        <v>0.86</v>
      </c>
      <c r="G92" s="27"/>
      <c r="H92" s="27" t="n">
        <v>1.29</v>
      </c>
      <c r="I92" s="27"/>
      <c r="J92" s="27"/>
      <c r="K92" s="27"/>
      <c r="L92" s="27"/>
      <c r="M92" s="27"/>
      <c r="N92" s="27" t="n">
        <v>1.8</v>
      </c>
      <c r="O92" s="27"/>
      <c r="P92" s="27"/>
      <c r="Q92" s="27"/>
      <c r="R92" s="27"/>
      <c r="S92" s="27" t="n">
        <v>28.56</v>
      </c>
      <c r="T92" s="27"/>
      <c r="U92" s="27"/>
      <c r="V92" s="27"/>
      <c r="W92" s="28" t="n">
        <f aca="false">SUM(G92:V92)</f>
        <v>31.65</v>
      </c>
      <c r="X92" s="29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s="36" customFormat="true" ht="15.75" hidden="false" customHeight="false" outlineLevel="0" collapsed="false">
      <c r="A93" s="20"/>
      <c r="B93" s="31" t="s">
        <v>163</v>
      </c>
      <c r="C93" s="52" t="s">
        <v>160</v>
      </c>
      <c r="D93" s="32" t="n">
        <v>2.15</v>
      </c>
      <c r="E93" s="32" t="n">
        <v>300</v>
      </c>
      <c r="F93" s="32" t="n">
        <v>0.86</v>
      </c>
      <c r="G93" s="32"/>
      <c r="H93" s="32" t="n">
        <v>1.29</v>
      </c>
      <c r="I93" s="32"/>
      <c r="J93" s="32"/>
      <c r="K93" s="32"/>
      <c r="L93" s="32"/>
      <c r="M93" s="32"/>
      <c r="N93" s="32" t="n">
        <v>1.8</v>
      </c>
      <c r="O93" s="32"/>
      <c r="P93" s="32"/>
      <c r="Q93" s="32"/>
      <c r="R93" s="32"/>
      <c r="S93" s="32"/>
      <c r="T93" s="32" t="n">
        <v>35.28</v>
      </c>
      <c r="U93" s="32"/>
      <c r="V93" s="32"/>
      <c r="W93" s="33" t="n">
        <f aca="false">SUM(G93:V93)</f>
        <v>38.37</v>
      </c>
      <c r="X93" s="34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</row>
    <row r="94" s="36" customFormat="true" ht="15.75" hidden="false" customHeight="false" outlineLevel="0" collapsed="false">
      <c r="A94" s="20"/>
      <c r="B94" s="31" t="s">
        <v>164</v>
      </c>
      <c r="C94" s="32" t="s">
        <v>165</v>
      </c>
      <c r="D94" s="32" t="n">
        <v>1.95</v>
      </c>
      <c r="E94" s="32" t="n">
        <v>150</v>
      </c>
      <c r="F94" s="32" t="n">
        <v>0.78</v>
      </c>
      <c r="G94" s="32"/>
      <c r="H94" s="32" t="n">
        <v>1.24</v>
      </c>
      <c r="I94" s="32" t="n">
        <v>0.85</v>
      </c>
      <c r="J94" s="32"/>
      <c r="K94" s="32"/>
      <c r="L94" s="32"/>
      <c r="M94" s="32" t="n">
        <v>1.26</v>
      </c>
      <c r="N94" s="32"/>
      <c r="O94" s="32"/>
      <c r="P94" s="32" t="n">
        <v>4.1</v>
      </c>
      <c r="Q94" s="32"/>
      <c r="R94" s="32"/>
      <c r="S94" s="32"/>
      <c r="T94" s="32"/>
      <c r="U94" s="32"/>
      <c r="V94" s="32"/>
      <c r="W94" s="33" t="n">
        <f aca="false">SUM(G94:V94)</f>
        <v>7.45</v>
      </c>
      <c r="X94" s="34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</row>
    <row r="95" s="36" customFormat="true" ht="15.75" hidden="false" customHeight="false" outlineLevel="0" collapsed="false">
      <c r="A95" s="20"/>
      <c r="B95" s="31" t="s">
        <v>166</v>
      </c>
      <c r="C95" s="32" t="s">
        <v>165</v>
      </c>
      <c r="D95" s="32" t="n">
        <v>1.95</v>
      </c>
      <c r="E95" s="32" t="n">
        <v>150</v>
      </c>
      <c r="F95" s="32" t="n">
        <v>0.78</v>
      </c>
      <c r="G95" s="32"/>
      <c r="H95" s="32" t="n">
        <v>1.24</v>
      </c>
      <c r="I95" s="32"/>
      <c r="J95" s="32"/>
      <c r="K95" s="32"/>
      <c r="L95" s="32"/>
      <c r="M95" s="32" t="n">
        <v>1.26</v>
      </c>
      <c r="N95" s="32"/>
      <c r="O95" s="32"/>
      <c r="P95" s="32" t="n">
        <v>1.39</v>
      </c>
      <c r="Q95" s="32" t="n">
        <v>7.39</v>
      </c>
      <c r="R95" s="32"/>
      <c r="S95" s="32"/>
      <c r="T95" s="32"/>
      <c r="U95" s="32"/>
      <c r="V95" s="32"/>
      <c r="W95" s="33" t="n">
        <f aca="false">SUM(G95:V95)</f>
        <v>11.28</v>
      </c>
      <c r="X95" s="34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</row>
    <row r="96" customFormat="false" ht="15.75" hidden="false" customHeight="false" outlineLevel="0" collapsed="false">
      <c r="A96" s="20"/>
      <c r="B96" s="26" t="s">
        <v>167</v>
      </c>
      <c r="C96" s="27" t="s">
        <v>165</v>
      </c>
      <c r="D96" s="27" t="n">
        <v>1.95</v>
      </c>
      <c r="E96" s="27" t="n">
        <v>200</v>
      </c>
      <c r="F96" s="27" t="n">
        <v>0.78</v>
      </c>
      <c r="G96" s="27"/>
      <c r="H96" s="27" t="n">
        <v>1.24</v>
      </c>
      <c r="I96" s="27"/>
      <c r="J96" s="27"/>
      <c r="K96" s="27"/>
      <c r="L96" s="27"/>
      <c r="M96" s="27" t="n">
        <v>1.26</v>
      </c>
      <c r="N96" s="27"/>
      <c r="O96" s="27"/>
      <c r="P96" s="27" t="n">
        <v>1.31</v>
      </c>
      <c r="Q96" s="27"/>
      <c r="R96" s="27" t="n">
        <v>12.14</v>
      </c>
      <c r="S96" s="27"/>
      <c r="T96" s="27"/>
      <c r="U96" s="27"/>
      <c r="V96" s="27"/>
      <c r="W96" s="28" t="n">
        <f aca="false">SUM(G96:V96)</f>
        <v>15.95</v>
      </c>
      <c r="X96" s="29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5.75" hidden="false" customHeight="false" outlineLevel="0" collapsed="false">
      <c r="A97" s="20"/>
      <c r="B97" s="26" t="s">
        <v>168</v>
      </c>
      <c r="C97" s="27" t="s">
        <v>165</v>
      </c>
      <c r="D97" s="27" t="n">
        <v>1.95</v>
      </c>
      <c r="E97" s="27" t="n">
        <v>200</v>
      </c>
      <c r="F97" s="27" t="n">
        <v>0.78</v>
      </c>
      <c r="G97" s="27"/>
      <c r="H97" s="27" t="n">
        <v>1.44</v>
      </c>
      <c r="I97" s="27"/>
      <c r="J97" s="27"/>
      <c r="K97" s="27"/>
      <c r="L97" s="27"/>
      <c r="M97" s="27" t="n">
        <v>1.26</v>
      </c>
      <c r="N97" s="27"/>
      <c r="O97" s="27"/>
      <c r="P97" s="27"/>
      <c r="Q97" s="27"/>
      <c r="R97" s="27" t="n">
        <v>18.51</v>
      </c>
      <c r="S97" s="27"/>
      <c r="T97" s="27"/>
      <c r="U97" s="27"/>
      <c r="V97" s="27"/>
      <c r="W97" s="28" t="n">
        <f aca="false">SUM(G97:V97)</f>
        <v>21.21</v>
      </c>
      <c r="X97" s="29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5.75" hidden="false" customHeight="false" outlineLevel="0" collapsed="false">
      <c r="A98" s="20"/>
      <c r="B98" s="26" t="s">
        <v>169</v>
      </c>
      <c r="C98" s="27" t="s">
        <v>170</v>
      </c>
      <c r="D98" s="27" t="n">
        <v>2.3</v>
      </c>
      <c r="E98" s="27" t="n">
        <v>150</v>
      </c>
      <c r="F98" s="27" t="n">
        <v>0.91</v>
      </c>
      <c r="G98" s="27"/>
      <c r="H98" s="27" t="n">
        <v>1.3</v>
      </c>
      <c r="I98" s="27" t="n">
        <v>1.09</v>
      </c>
      <c r="J98" s="27"/>
      <c r="K98" s="27"/>
      <c r="L98" s="27"/>
      <c r="M98" s="27"/>
      <c r="N98" s="27" t="n">
        <v>1.8</v>
      </c>
      <c r="O98" s="27"/>
      <c r="P98" s="27"/>
      <c r="Q98" s="27" t="n">
        <v>8.3</v>
      </c>
      <c r="R98" s="27"/>
      <c r="S98" s="27"/>
      <c r="T98" s="27"/>
      <c r="U98" s="27"/>
      <c r="V98" s="27"/>
      <c r="W98" s="28" t="n">
        <f aca="false">SUM(G98:V98)</f>
        <v>12.49</v>
      </c>
      <c r="X98" s="29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5.75" hidden="false" customHeight="false" outlineLevel="0" collapsed="false">
      <c r="A99" s="20"/>
      <c r="B99" s="26" t="s">
        <v>171</v>
      </c>
      <c r="C99" s="27" t="s">
        <v>170</v>
      </c>
      <c r="D99" s="27" t="n">
        <v>2.3</v>
      </c>
      <c r="E99" s="27" t="n">
        <v>150</v>
      </c>
      <c r="F99" s="27" t="n">
        <v>0.91</v>
      </c>
      <c r="G99" s="27"/>
      <c r="H99" s="27" t="n">
        <v>1.62</v>
      </c>
      <c r="I99" s="27"/>
      <c r="J99" s="27"/>
      <c r="K99" s="27"/>
      <c r="L99" s="27"/>
      <c r="M99" s="27"/>
      <c r="N99" s="27" t="n">
        <v>1.8</v>
      </c>
      <c r="O99" s="27"/>
      <c r="P99" s="27" t="n">
        <v>2.05</v>
      </c>
      <c r="Q99" s="27"/>
      <c r="R99" s="27" t="n">
        <v>13.77</v>
      </c>
      <c r="S99" s="27"/>
      <c r="T99" s="27"/>
      <c r="U99" s="27"/>
      <c r="V99" s="27"/>
      <c r="W99" s="28" t="n">
        <f aca="false">SUM(G99:V99)</f>
        <v>19.24</v>
      </c>
      <c r="X99" s="29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5.75" hidden="false" customHeight="false" outlineLevel="0" collapsed="false">
      <c r="A100" s="20"/>
      <c r="B100" s="26" t="s">
        <v>172</v>
      </c>
      <c r="C100" s="27" t="s">
        <v>170</v>
      </c>
      <c r="D100" s="27" t="n">
        <v>2.3</v>
      </c>
      <c r="E100" s="27" t="n">
        <v>200</v>
      </c>
      <c r="F100" s="27" t="n">
        <v>0.91</v>
      </c>
      <c r="G100" s="27"/>
      <c r="H100" s="27" t="n">
        <v>1.57</v>
      </c>
      <c r="I100" s="27"/>
      <c r="J100" s="27"/>
      <c r="K100" s="27"/>
      <c r="L100" s="27"/>
      <c r="M100" s="27"/>
      <c r="N100" s="27" t="n">
        <v>1.8</v>
      </c>
      <c r="O100" s="27"/>
      <c r="P100" s="27"/>
      <c r="Q100" s="27" t="n">
        <v>3.71</v>
      </c>
      <c r="R100" s="27"/>
      <c r="S100" s="27" t="n">
        <v>20.99</v>
      </c>
      <c r="T100" s="27"/>
      <c r="U100" s="27"/>
      <c r="V100" s="27"/>
      <c r="W100" s="28" t="n">
        <f aca="false">SUM(G100:V100)</f>
        <v>28.07</v>
      </c>
      <c r="X100" s="29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5.75" hidden="false" customHeight="false" outlineLevel="0" collapsed="false">
      <c r="A101" s="20"/>
      <c r="B101" s="26" t="s">
        <v>173</v>
      </c>
      <c r="C101" s="27" t="s">
        <v>170</v>
      </c>
      <c r="D101" s="27" t="n">
        <v>2.3</v>
      </c>
      <c r="E101" s="27" t="n">
        <v>250</v>
      </c>
      <c r="F101" s="27" t="n">
        <v>0.91</v>
      </c>
      <c r="G101" s="27"/>
      <c r="H101" s="27" t="n">
        <v>1.68</v>
      </c>
      <c r="I101" s="27"/>
      <c r="J101" s="27"/>
      <c r="K101" s="27"/>
      <c r="L101" s="27"/>
      <c r="M101" s="27"/>
      <c r="N101" s="27" t="n">
        <v>1.8</v>
      </c>
      <c r="O101" s="27"/>
      <c r="P101" s="27"/>
      <c r="Q101" s="27"/>
      <c r="R101" s="27" t="n">
        <v>6.96</v>
      </c>
      <c r="S101" s="27" t="n">
        <v>20.67</v>
      </c>
      <c r="T101" s="27"/>
      <c r="U101" s="27"/>
      <c r="V101" s="27"/>
      <c r="W101" s="28" t="n">
        <f aca="false">SUM(G101:V101)</f>
        <v>31.11</v>
      </c>
      <c r="X101" s="29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5.75" hidden="false" customHeight="false" outlineLevel="0" collapsed="false">
      <c r="A102" s="20"/>
      <c r="B102" s="26" t="s">
        <v>174</v>
      </c>
      <c r="C102" s="27" t="s">
        <v>175</v>
      </c>
      <c r="D102" s="27" t="n">
        <v>1.13</v>
      </c>
      <c r="E102" s="27" t="n">
        <v>150</v>
      </c>
      <c r="F102" s="27" t="n">
        <v>2.82</v>
      </c>
      <c r="G102" s="27"/>
      <c r="H102" s="27" t="n">
        <v>1.46</v>
      </c>
      <c r="I102" s="27"/>
      <c r="J102" s="27"/>
      <c r="K102" s="27"/>
      <c r="L102" s="27"/>
      <c r="M102" s="27"/>
      <c r="N102" s="27"/>
      <c r="O102" s="27" t="n">
        <v>2.78</v>
      </c>
      <c r="P102" s="27"/>
      <c r="Q102" s="27" t="n">
        <v>13.57</v>
      </c>
      <c r="R102" s="27"/>
      <c r="S102" s="27"/>
      <c r="T102" s="27"/>
      <c r="U102" s="27"/>
      <c r="V102" s="27"/>
      <c r="W102" s="28" t="n">
        <f aca="false">SUM(G102:V102)</f>
        <v>17.81</v>
      </c>
      <c r="X102" s="29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5.75" hidden="false" customHeight="false" outlineLevel="0" collapsed="false">
      <c r="A103" s="20"/>
      <c r="B103" s="26" t="s">
        <v>176</v>
      </c>
      <c r="C103" s="27" t="s">
        <v>175</v>
      </c>
      <c r="D103" s="27" t="n">
        <v>1.13</v>
      </c>
      <c r="E103" s="27" t="n">
        <v>200</v>
      </c>
      <c r="F103" s="27" t="n">
        <v>2.82</v>
      </c>
      <c r="G103" s="27"/>
      <c r="H103" s="27" t="n">
        <v>1.57</v>
      </c>
      <c r="I103" s="27"/>
      <c r="J103" s="27"/>
      <c r="K103" s="27"/>
      <c r="L103" s="27"/>
      <c r="M103" s="27"/>
      <c r="N103" s="27"/>
      <c r="O103" s="27" t="n">
        <v>2.78</v>
      </c>
      <c r="P103" s="27"/>
      <c r="Q103" s="27"/>
      <c r="R103" s="27" t="n">
        <v>23.23</v>
      </c>
      <c r="S103" s="27"/>
      <c r="T103" s="27"/>
      <c r="U103" s="27"/>
      <c r="V103" s="27"/>
      <c r="W103" s="28" t="n">
        <f aca="false">SUM(G103:V103)</f>
        <v>27.58</v>
      </c>
      <c r="X103" s="29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5.75" hidden="false" customHeight="false" outlineLevel="0" collapsed="false">
      <c r="A104" s="20"/>
      <c r="B104" s="26" t="s">
        <v>177</v>
      </c>
      <c r="C104" s="27" t="s">
        <v>175</v>
      </c>
      <c r="D104" s="27" t="n">
        <v>1.13</v>
      </c>
      <c r="E104" s="27" t="n">
        <v>250</v>
      </c>
      <c r="F104" s="27" t="n">
        <v>2.82</v>
      </c>
      <c r="G104" s="27"/>
      <c r="H104" s="27" t="n">
        <v>1.51</v>
      </c>
      <c r="I104" s="27"/>
      <c r="J104" s="27"/>
      <c r="K104" s="27"/>
      <c r="L104" s="27"/>
      <c r="M104" s="27"/>
      <c r="N104" s="27"/>
      <c r="O104" s="27" t="n">
        <v>2.78</v>
      </c>
      <c r="P104" s="27"/>
      <c r="Q104" s="27"/>
      <c r="R104" s="27" t="n">
        <v>6.44</v>
      </c>
      <c r="S104" s="27"/>
      <c r="T104" s="27" t="n">
        <v>31.17</v>
      </c>
      <c r="U104" s="27"/>
      <c r="V104" s="27"/>
      <c r="W104" s="28" t="n">
        <f aca="false">SUM(G104:V104)</f>
        <v>41.9</v>
      </c>
      <c r="X104" s="29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5.75" hidden="false" customHeight="false" outlineLevel="0" collapsed="false">
      <c r="A105" s="20"/>
      <c r="B105" s="26" t="s">
        <v>178</v>
      </c>
      <c r="C105" s="27" t="s">
        <v>175</v>
      </c>
      <c r="D105" s="27" t="n">
        <v>1.13</v>
      </c>
      <c r="E105" s="27" t="n">
        <v>350</v>
      </c>
      <c r="F105" s="27" t="n">
        <v>2.82</v>
      </c>
      <c r="G105" s="27"/>
      <c r="H105" s="27" t="n">
        <v>1.51</v>
      </c>
      <c r="I105" s="27"/>
      <c r="J105" s="27"/>
      <c r="K105" s="27"/>
      <c r="L105" s="27"/>
      <c r="M105" s="27"/>
      <c r="N105" s="27"/>
      <c r="O105" s="27" t="n">
        <v>2.78</v>
      </c>
      <c r="P105" s="27"/>
      <c r="Q105" s="27"/>
      <c r="R105" s="27"/>
      <c r="S105" s="27"/>
      <c r="T105" s="27" t="n">
        <v>45.51</v>
      </c>
      <c r="U105" s="27"/>
      <c r="V105" s="27"/>
      <c r="W105" s="28" t="n">
        <f aca="false">SUM(G105:V105)</f>
        <v>49.8</v>
      </c>
      <c r="X105" s="29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s="11" customFormat="true" ht="13.5" hidden="false" customHeight="false" outlineLevel="0" collapsed="false">
      <c r="A106" s="20" t="n">
        <v>6</v>
      </c>
      <c r="B106" s="45" t="s">
        <v>179</v>
      </c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23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</row>
    <row r="107" customFormat="false" ht="15.75" hidden="false" customHeight="false" outlineLevel="0" collapsed="false">
      <c r="A107" s="20"/>
      <c r="B107" s="26" t="s">
        <v>180</v>
      </c>
      <c r="C107" s="27" t="s">
        <v>181</v>
      </c>
      <c r="D107" s="27" t="n">
        <v>0.38</v>
      </c>
      <c r="E107" s="27" t="n">
        <v>250</v>
      </c>
      <c r="F107" s="27" t="n">
        <v>0.15</v>
      </c>
      <c r="G107" s="27"/>
      <c r="H107" s="27"/>
      <c r="I107" s="27" t="n">
        <v>2.08</v>
      </c>
      <c r="J107" s="27"/>
      <c r="K107" s="27" t="n">
        <v>3.34</v>
      </c>
      <c r="L107" s="27"/>
      <c r="M107" s="27"/>
      <c r="N107" s="27"/>
      <c r="O107" s="27"/>
      <c r="P107" s="27"/>
      <c r="Q107" s="27" t="n">
        <v>1.2</v>
      </c>
      <c r="R107" s="27"/>
      <c r="S107" s="27"/>
      <c r="T107" s="27"/>
      <c r="U107" s="27" t="n">
        <v>9.98</v>
      </c>
      <c r="V107" s="27"/>
      <c r="W107" s="28" t="n">
        <f aca="false">SUM(G107:V107)</f>
        <v>16.6</v>
      </c>
      <c r="X107" s="29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5.75" hidden="false" customHeight="false" outlineLevel="0" collapsed="false">
      <c r="A108" s="20"/>
      <c r="B108" s="26" t="s">
        <v>182</v>
      </c>
      <c r="C108" s="27" t="s">
        <v>183</v>
      </c>
      <c r="D108" s="27" t="n">
        <v>0.43</v>
      </c>
      <c r="E108" s="27" t="n">
        <v>200</v>
      </c>
      <c r="F108" s="27" t="n">
        <v>0.17</v>
      </c>
      <c r="G108" s="27"/>
      <c r="H108" s="27" t="s">
        <v>184</v>
      </c>
      <c r="I108" s="27" t="n">
        <v>2.23</v>
      </c>
      <c r="J108" s="27"/>
      <c r="K108" s="27" t="n">
        <v>3.66</v>
      </c>
      <c r="L108" s="27"/>
      <c r="M108" s="27"/>
      <c r="N108" s="27"/>
      <c r="O108" s="27"/>
      <c r="P108" s="27"/>
      <c r="Q108" s="27" t="n">
        <v>1.2</v>
      </c>
      <c r="R108" s="27"/>
      <c r="S108" s="27"/>
      <c r="T108" s="27"/>
      <c r="U108" s="27"/>
      <c r="V108" s="27" t="n">
        <v>17.56</v>
      </c>
      <c r="W108" s="28" t="n">
        <f aca="false">SUM(G108:V108)</f>
        <v>24.65</v>
      </c>
      <c r="X108" s="29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s="11" customFormat="true" ht="12.75" hidden="false" customHeight="false" outlineLevel="0" collapsed="false">
      <c r="A109" s="4" t="s">
        <v>1</v>
      </c>
      <c r="B109" s="5" t="s">
        <v>2</v>
      </c>
      <c r="C109" s="4" t="s">
        <v>3</v>
      </c>
      <c r="D109" s="4"/>
      <c r="E109" s="6" t="s">
        <v>4</v>
      </c>
      <c r="F109" s="4" t="s">
        <v>5</v>
      </c>
      <c r="G109" s="7" t="s">
        <v>6</v>
      </c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23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</row>
    <row r="110" s="11" customFormat="true" ht="12.75" hidden="false" customHeight="false" outlineLevel="0" collapsed="false">
      <c r="A110" s="12" t="s">
        <v>7</v>
      </c>
      <c r="B110" s="13" t="s">
        <v>8</v>
      </c>
      <c r="C110" s="12" t="s">
        <v>9</v>
      </c>
      <c r="D110" s="12" t="s">
        <v>118</v>
      </c>
      <c r="E110" s="14" t="s">
        <v>11</v>
      </c>
      <c r="F110" s="12" t="s">
        <v>12</v>
      </c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23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</row>
    <row r="111" s="11" customFormat="true" ht="12.75" hidden="false" customHeight="false" outlineLevel="0" collapsed="false">
      <c r="A111" s="15"/>
      <c r="B111" s="16" t="s">
        <v>13</v>
      </c>
      <c r="C111" s="15"/>
      <c r="D111" s="15"/>
      <c r="E111" s="17"/>
      <c r="F111" s="15" t="s">
        <v>14</v>
      </c>
      <c r="G111" s="18" t="s">
        <v>15</v>
      </c>
      <c r="H111" s="18" t="s">
        <v>16</v>
      </c>
      <c r="I111" s="18" t="s">
        <v>17</v>
      </c>
      <c r="J111" s="18" t="s">
        <v>18</v>
      </c>
      <c r="K111" s="18" t="s">
        <v>19</v>
      </c>
      <c r="L111" s="18" t="s">
        <v>20</v>
      </c>
      <c r="M111" s="18" t="s">
        <v>21</v>
      </c>
      <c r="N111" s="18" t="s">
        <v>22</v>
      </c>
      <c r="O111" s="18" t="s">
        <v>23</v>
      </c>
      <c r="P111" s="18" t="s">
        <v>24</v>
      </c>
      <c r="Q111" s="18" t="s">
        <v>25</v>
      </c>
      <c r="R111" s="18" t="s">
        <v>26</v>
      </c>
      <c r="S111" s="18" t="s">
        <v>27</v>
      </c>
      <c r="T111" s="18" t="s">
        <v>28</v>
      </c>
      <c r="U111" s="18" t="s">
        <v>29</v>
      </c>
      <c r="V111" s="18" t="s">
        <v>30</v>
      </c>
      <c r="W111" s="19" t="s">
        <v>31</v>
      </c>
      <c r="X111" s="23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</row>
    <row r="112" s="11" customFormat="true" ht="13.5" hidden="false" customHeight="false" outlineLevel="0" collapsed="false">
      <c r="A112" s="20" t="n">
        <v>7</v>
      </c>
      <c r="B112" s="45" t="s">
        <v>185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23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</row>
    <row r="113" customFormat="false" ht="15.75" hidden="false" customHeight="false" outlineLevel="0" collapsed="false">
      <c r="A113" s="20"/>
      <c r="B113" s="26" t="s">
        <v>186</v>
      </c>
      <c r="C113" s="27" t="s">
        <v>187</v>
      </c>
      <c r="D113" s="27" t="n">
        <v>1.32</v>
      </c>
      <c r="E113" s="27" t="n">
        <v>300</v>
      </c>
      <c r="F113" s="27" t="n">
        <v>0.54</v>
      </c>
      <c r="G113" s="27"/>
      <c r="H113" s="27"/>
      <c r="I113" s="27" t="n">
        <v>1.23</v>
      </c>
      <c r="J113" s="27"/>
      <c r="K113" s="27"/>
      <c r="L113" s="27" t="n">
        <v>0.6</v>
      </c>
      <c r="M113" s="27" t="n">
        <v>3.32</v>
      </c>
      <c r="N113" s="27"/>
      <c r="O113" s="27"/>
      <c r="P113" s="27"/>
      <c r="Q113" s="27" t="n">
        <v>8.82</v>
      </c>
      <c r="R113" s="27" t="n">
        <v>18.14</v>
      </c>
      <c r="S113" s="27"/>
      <c r="T113" s="27"/>
      <c r="U113" s="27"/>
      <c r="V113" s="27"/>
      <c r="W113" s="28" t="n">
        <f aca="false">SUM(G113:V113)</f>
        <v>32.11</v>
      </c>
      <c r="X113" s="29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5.75" hidden="false" customHeight="true" outlineLevel="0" collapsed="false">
      <c r="A114" s="20"/>
      <c r="B114" s="26" t="s">
        <v>188</v>
      </c>
      <c r="C114" s="27" t="s">
        <v>187</v>
      </c>
      <c r="D114" s="53" t="n">
        <v>1.32</v>
      </c>
      <c r="E114" s="54" t="n">
        <v>400</v>
      </c>
      <c r="F114" s="53" t="n">
        <v>0.54</v>
      </c>
      <c r="G114" s="53"/>
      <c r="H114" s="53"/>
      <c r="I114" s="27" t="n">
        <v>1.26</v>
      </c>
      <c r="J114" s="27"/>
      <c r="K114" s="27"/>
      <c r="L114" s="27" t="n">
        <v>0.6</v>
      </c>
      <c r="M114" s="27" t="n">
        <v>3.32</v>
      </c>
      <c r="N114" s="27"/>
      <c r="O114" s="27"/>
      <c r="P114" s="27"/>
      <c r="Q114" s="27"/>
      <c r="R114" s="27" t="n">
        <v>13.78</v>
      </c>
      <c r="S114" s="27" t="n">
        <v>26.1</v>
      </c>
      <c r="T114" s="27"/>
      <c r="U114" s="27"/>
      <c r="V114" s="27"/>
      <c r="W114" s="28" t="n">
        <f aca="false">SUM(G114:V114)</f>
        <v>45.06</v>
      </c>
      <c r="X114" s="29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s="57" customFormat="true" ht="16.5" hidden="false" customHeight="true" outlineLevel="0" collapsed="false">
      <c r="A115" s="20"/>
      <c r="B115" s="31" t="s">
        <v>189</v>
      </c>
      <c r="C115" s="32" t="s">
        <v>190</v>
      </c>
      <c r="D115" s="55" t="n">
        <v>1.77</v>
      </c>
      <c r="E115" s="56" t="n">
        <v>300</v>
      </c>
      <c r="F115" s="55" t="n">
        <v>0.72</v>
      </c>
      <c r="G115" s="55"/>
      <c r="H115" s="55"/>
      <c r="I115" s="32" t="n">
        <v>1.23</v>
      </c>
      <c r="J115" s="32"/>
      <c r="K115" s="32"/>
      <c r="L115" s="32" t="n">
        <v>0.6</v>
      </c>
      <c r="M115" s="32" t="n">
        <v>3.32</v>
      </c>
      <c r="N115" s="32"/>
      <c r="O115" s="32"/>
      <c r="P115" s="32"/>
      <c r="Q115" s="32" t="n">
        <v>11.76</v>
      </c>
      <c r="R115" s="32" t="n">
        <v>24.3</v>
      </c>
      <c r="S115" s="32"/>
      <c r="T115" s="32"/>
      <c r="U115" s="32"/>
      <c r="V115" s="32"/>
      <c r="W115" s="33" t="n">
        <f aca="false">SUM(G115:V115)</f>
        <v>41.21</v>
      </c>
      <c r="X115" s="34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</row>
    <row r="116" s="57" customFormat="true" ht="15.75" hidden="false" customHeight="false" outlineLevel="0" collapsed="false">
      <c r="A116" s="20"/>
      <c r="B116" s="31" t="s">
        <v>191</v>
      </c>
      <c r="C116" s="32" t="s">
        <v>190</v>
      </c>
      <c r="D116" s="55" t="n">
        <v>1.77</v>
      </c>
      <c r="E116" s="56" t="n">
        <v>400</v>
      </c>
      <c r="F116" s="55" t="n">
        <v>0.72</v>
      </c>
      <c r="G116" s="55"/>
      <c r="H116" s="55"/>
      <c r="I116" s="32" t="n">
        <v>1.26</v>
      </c>
      <c r="J116" s="32"/>
      <c r="K116" s="32"/>
      <c r="L116" s="32" t="n">
        <v>0.6</v>
      </c>
      <c r="M116" s="32" t="n">
        <v>3.32</v>
      </c>
      <c r="N116" s="32"/>
      <c r="O116" s="32"/>
      <c r="P116" s="32"/>
      <c r="Q116" s="32"/>
      <c r="R116" s="32" t="n">
        <v>18.36</v>
      </c>
      <c r="S116" s="32" t="n">
        <v>34.98</v>
      </c>
      <c r="T116" s="32"/>
      <c r="U116" s="32"/>
      <c r="V116" s="32"/>
      <c r="W116" s="33" t="n">
        <f aca="false">SUM(G116:V116)</f>
        <v>58.52</v>
      </c>
      <c r="X116" s="34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</row>
    <row r="117" customFormat="false" ht="15.75" hidden="false" customHeight="false" outlineLevel="0" collapsed="false">
      <c r="A117" s="20"/>
      <c r="B117" s="31" t="s">
        <v>192</v>
      </c>
      <c r="C117" s="32" t="s">
        <v>193</v>
      </c>
      <c r="D117" s="55" t="n">
        <v>2.22</v>
      </c>
      <c r="E117" s="56" t="n">
        <v>300</v>
      </c>
      <c r="F117" s="55" t="n">
        <v>0.89</v>
      </c>
      <c r="G117" s="55"/>
      <c r="H117" s="55"/>
      <c r="I117" s="32" t="n">
        <v>1.64</v>
      </c>
      <c r="J117" s="32"/>
      <c r="K117" s="32"/>
      <c r="L117" s="32" t="n">
        <v>0.6</v>
      </c>
      <c r="M117" s="32" t="n">
        <v>3.76</v>
      </c>
      <c r="N117" s="32"/>
      <c r="O117" s="32"/>
      <c r="P117" s="32"/>
      <c r="Q117" s="32" t="n">
        <v>13.46</v>
      </c>
      <c r="R117" s="32" t="n">
        <v>29.88</v>
      </c>
      <c r="S117" s="32"/>
      <c r="T117" s="32"/>
      <c r="U117" s="32"/>
      <c r="V117" s="32"/>
      <c r="W117" s="33" t="n">
        <f aca="false">SUM(G117:V117)</f>
        <v>49.34</v>
      </c>
      <c r="X117" s="34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</row>
    <row r="118" customFormat="false" ht="15.75" hidden="false" customHeight="false" outlineLevel="0" collapsed="false">
      <c r="A118" s="20"/>
      <c r="B118" s="31" t="s">
        <v>194</v>
      </c>
      <c r="C118" s="32" t="s">
        <v>193</v>
      </c>
      <c r="D118" s="55" t="n">
        <v>2.22</v>
      </c>
      <c r="E118" s="56" t="n">
        <v>400</v>
      </c>
      <c r="F118" s="55" t="n">
        <v>0.89</v>
      </c>
      <c r="G118" s="55"/>
      <c r="H118" s="55"/>
      <c r="I118" s="32" t="n">
        <v>1.68</v>
      </c>
      <c r="J118" s="32"/>
      <c r="K118" s="32"/>
      <c r="L118" s="32" t="n">
        <v>0.6</v>
      </c>
      <c r="M118" s="32" t="n">
        <v>3.76</v>
      </c>
      <c r="N118" s="32"/>
      <c r="O118" s="32"/>
      <c r="P118" s="32"/>
      <c r="Q118" s="32"/>
      <c r="R118" s="32" t="n">
        <v>21.04</v>
      </c>
      <c r="S118" s="32" t="n">
        <v>43.02</v>
      </c>
      <c r="T118" s="32"/>
      <c r="U118" s="32"/>
      <c r="V118" s="32"/>
      <c r="W118" s="33" t="n">
        <f aca="false">SUM(G118:V118)</f>
        <v>70.1</v>
      </c>
      <c r="X118" s="34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</row>
    <row r="119" s="58" customFormat="true" ht="15.75" hidden="false" customHeight="false" outlineLevel="0" collapsed="false">
      <c r="A119" s="20"/>
      <c r="B119" s="31" t="s">
        <v>195</v>
      </c>
      <c r="C119" s="32" t="s">
        <v>196</v>
      </c>
      <c r="D119" s="55" t="n">
        <v>2.67</v>
      </c>
      <c r="E119" s="56" t="n">
        <v>300</v>
      </c>
      <c r="F119" s="55" t="n">
        <v>1.07</v>
      </c>
      <c r="G119" s="55"/>
      <c r="H119" s="55"/>
      <c r="I119" s="32" t="n">
        <v>1.64</v>
      </c>
      <c r="J119" s="32"/>
      <c r="K119" s="32"/>
      <c r="L119" s="32" t="n">
        <v>0.6</v>
      </c>
      <c r="M119" s="32" t="n">
        <v>3.76</v>
      </c>
      <c r="N119" s="32"/>
      <c r="O119" s="32"/>
      <c r="P119" s="32"/>
      <c r="Q119" s="32" t="n">
        <v>15.68</v>
      </c>
      <c r="R119" s="32" t="n">
        <v>36.04</v>
      </c>
      <c r="S119" s="32"/>
      <c r="T119" s="32"/>
      <c r="U119" s="32"/>
      <c r="V119" s="32"/>
      <c r="W119" s="33" t="n">
        <f aca="false">SUM(G119:V119)</f>
        <v>57.72</v>
      </c>
      <c r="X119" s="34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</row>
    <row r="120" s="58" customFormat="true" ht="15.75" hidden="false" customHeight="false" outlineLevel="0" collapsed="false">
      <c r="A120" s="20"/>
      <c r="B120" s="31" t="s">
        <v>197</v>
      </c>
      <c r="C120" s="32" t="s">
        <v>196</v>
      </c>
      <c r="D120" s="55" t="n">
        <v>2.67</v>
      </c>
      <c r="E120" s="56" t="n">
        <v>400</v>
      </c>
      <c r="F120" s="55" t="n">
        <v>1.07</v>
      </c>
      <c r="G120" s="55"/>
      <c r="H120" s="55"/>
      <c r="I120" s="32" t="n">
        <v>1.68</v>
      </c>
      <c r="J120" s="32"/>
      <c r="K120" s="32"/>
      <c r="L120" s="32" t="n">
        <v>0.6</v>
      </c>
      <c r="M120" s="32" t="n">
        <v>3.76</v>
      </c>
      <c r="N120" s="32"/>
      <c r="O120" s="32"/>
      <c r="P120" s="32"/>
      <c r="Q120" s="32"/>
      <c r="R120" s="32" t="n">
        <v>24.5</v>
      </c>
      <c r="S120" s="32" t="n">
        <v>51.88</v>
      </c>
      <c r="T120" s="32"/>
      <c r="U120" s="32"/>
      <c r="V120" s="32"/>
      <c r="W120" s="33" t="n">
        <f aca="false">SUM(G120:V120)</f>
        <v>82.42</v>
      </c>
      <c r="X120" s="34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</row>
    <row r="121" customFormat="false" ht="15.75" hidden="false" customHeight="false" outlineLevel="0" collapsed="false">
      <c r="A121" s="20"/>
      <c r="B121" s="31" t="s">
        <v>198</v>
      </c>
      <c r="C121" s="32" t="s">
        <v>199</v>
      </c>
      <c r="D121" s="55" t="n">
        <v>2.2</v>
      </c>
      <c r="E121" s="56" t="n">
        <v>300</v>
      </c>
      <c r="F121" s="55" t="n">
        <v>0.88</v>
      </c>
      <c r="G121" s="55"/>
      <c r="H121" s="55"/>
      <c r="I121" s="32" t="n">
        <v>1.34</v>
      </c>
      <c r="J121" s="32"/>
      <c r="K121" s="32"/>
      <c r="L121" s="32" t="n">
        <v>0.6</v>
      </c>
      <c r="M121" s="32" t="n">
        <v>3.76</v>
      </c>
      <c r="N121" s="32"/>
      <c r="O121" s="32"/>
      <c r="P121" s="32"/>
      <c r="Q121" s="32"/>
      <c r="R121" s="32" t="n">
        <v>23.5</v>
      </c>
      <c r="S121" s="32" t="n">
        <v>37.06</v>
      </c>
      <c r="T121" s="32"/>
      <c r="U121" s="32"/>
      <c r="V121" s="32"/>
      <c r="W121" s="33" t="n">
        <f aca="false">SUM(G121:V121)</f>
        <v>66.26</v>
      </c>
      <c r="X121" s="34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</row>
    <row r="122" customFormat="false" ht="15.75" hidden="false" customHeight="false" outlineLevel="0" collapsed="false">
      <c r="A122" s="20"/>
      <c r="B122" s="31" t="s">
        <v>200</v>
      </c>
      <c r="C122" s="32" t="s">
        <v>199</v>
      </c>
      <c r="D122" s="55" t="n">
        <v>2.2</v>
      </c>
      <c r="E122" s="56" t="n">
        <v>400</v>
      </c>
      <c r="F122" s="55" t="n">
        <v>0.88</v>
      </c>
      <c r="G122" s="55"/>
      <c r="H122" s="55"/>
      <c r="I122" s="32" t="n">
        <v>1.36</v>
      </c>
      <c r="J122" s="32"/>
      <c r="K122" s="32"/>
      <c r="L122" s="32" t="n">
        <v>0.6</v>
      </c>
      <c r="M122" s="32" t="n">
        <v>3.76</v>
      </c>
      <c r="N122" s="32"/>
      <c r="O122" s="32"/>
      <c r="P122" s="32"/>
      <c r="Q122" s="32" t="n">
        <v>15.02</v>
      </c>
      <c r="R122" s="32" t="n">
        <v>25.74</v>
      </c>
      <c r="S122" s="32"/>
      <c r="T122" s="32"/>
      <c r="U122" s="32"/>
      <c r="V122" s="32"/>
      <c r="W122" s="33" t="n">
        <f aca="false">SUM(G122:V122)</f>
        <v>46.48</v>
      </c>
      <c r="X122" s="34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</row>
    <row r="123" s="59" customFormat="true" ht="15.75" hidden="false" customHeight="false" outlineLevel="0" collapsed="false">
      <c r="A123" s="20"/>
      <c r="B123" s="31" t="s">
        <v>201</v>
      </c>
      <c r="C123" s="32" t="s">
        <v>199</v>
      </c>
      <c r="D123" s="55" t="n">
        <v>2.2</v>
      </c>
      <c r="E123" s="56" t="n">
        <v>300</v>
      </c>
      <c r="F123" s="55" t="n">
        <v>0.88</v>
      </c>
      <c r="G123" s="55"/>
      <c r="H123" s="55"/>
      <c r="I123" s="32" t="n">
        <v>1.36</v>
      </c>
      <c r="J123" s="32"/>
      <c r="K123" s="32"/>
      <c r="L123" s="32" t="n">
        <v>0.6</v>
      </c>
      <c r="M123" s="32" t="n">
        <v>3.76</v>
      </c>
      <c r="N123" s="32"/>
      <c r="O123" s="32"/>
      <c r="P123" s="32"/>
      <c r="Q123" s="32" t="n">
        <v>15.02</v>
      </c>
      <c r="R123" s="32" t="n">
        <v>25.74</v>
      </c>
      <c r="S123" s="32"/>
      <c r="T123" s="32"/>
      <c r="U123" s="32"/>
      <c r="V123" s="32"/>
      <c r="W123" s="33" t="n">
        <f aca="false">SUM(G123:V123)</f>
        <v>46.48</v>
      </c>
      <c r="X123" s="34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</row>
    <row r="124" s="59" customFormat="true" ht="15.75" hidden="false" customHeight="false" outlineLevel="0" collapsed="false">
      <c r="A124" s="20"/>
      <c r="B124" s="31" t="s">
        <v>202</v>
      </c>
      <c r="C124" s="32" t="s">
        <v>199</v>
      </c>
      <c r="D124" s="55" t="n">
        <v>2.2</v>
      </c>
      <c r="E124" s="56" t="n">
        <v>400</v>
      </c>
      <c r="F124" s="55" t="n">
        <v>0.88</v>
      </c>
      <c r="G124" s="55"/>
      <c r="H124" s="55"/>
      <c r="I124" s="32" t="n">
        <v>1.36</v>
      </c>
      <c r="J124" s="32"/>
      <c r="K124" s="32" t="n">
        <v>15.02</v>
      </c>
      <c r="L124" s="32" t="n">
        <v>0.6</v>
      </c>
      <c r="M124" s="32" t="n">
        <v>3.76</v>
      </c>
      <c r="N124" s="32"/>
      <c r="O124" s="32"/>
      <c r="P124" s="32"/>
      <c r="Q124" s="32" t="n">
        <v>16.5</v>
      </c>
      <c r="R124" s="32"/>
      <c r="S124" s="32"/>
      <c r="T124" s="32"/>
      <c r="U124" s="32"/>
      <c r="V124" s="32"/>
      <c r="W124" s="33" t="n">
        <f aca="false">SUM(G124:V124)</f>
        <v>37.24</v>
      </c>
      <c r="X124" s="34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</row>
    <row r="125" s="65" customFormat="true" ht="16.5" hidden="false" customHeight="true" outlineLevel="0" collapsed="false">
      <c r="A125" s="20" t="n">
        <v>8</v>
      </c>
      <c r="B125" s="60" t="s">
        <v>203</v>
      </c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3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</row>
    <row r="126" s="36" customFormat="true" ht="15.75" hidden="false" customHeight="false" outlineLevel="0" collapsed="false">
      <c r="A126" s="20"/>
      <c r="B126" s="31" t="s">
        <v>204</v>
      </c>
      <c r="C126" s="32" t="s">
        <v>205</v>
      </c>
      <c r="D126" s="32" t="n">
        <v>0.94</v>
      </c>
      <c r="E126" s="32" t="n">
        <v>300</v>
      </c>
      <c r="F126" s="32" t="n">
        <v>0.044</v>
      </c>
      <c r="G126" s="32" t="n">
        <v>0.08</v>
      </c>
      <c r="H126" s="32" t="n">
        <v>0.26</v>
      </c>
      <c r="I126" s="31"/>
      <c r="J126" s="32" t="n">
        <v>0.28</v>
      </c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3" t="n">
        <f aca="false">SUM(G126:V126)</f>
        <v>0.62</v>
      </c>
      <c r="X126" s="34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</row>
    <row r="127" s="66" customFormat="true" ht="15.75" hidden="false" customHeight="false" outlineLevel="0" collapsed="false">
      <c r="A127" s="20"/>
      <c r="B127" s="31" t="s">
        <v>206</v>
      </c>
      <c r="C127" s="32" t="s">
        <v>207</v>
      </c>
      <c r="D127" s="32" t="n">
        <v>0.111</v>
      </c>
      <c r="E127" s="32" t="n">
        <v>300</v>
      </c>
      <c r="F127" s="32" t="n">
        <v>0.046</v>
      </c>
      <c r="G127" s="32" t="n">
        <v>0.08</v>
      </c>
      <c r="H127" s="32" t="n">
        <v>0.28</v>
      </c>
      <c r="I127" s="32"/>
      <c r="J127" s="32" t="n">
        <v>0.28</v>
      </c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3" t="n">
        <f aca="false">SUM(G127:V127)</f>
        <v>0.64</v>
      </c>
      <c r="X127" s="34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</row>
    <row r="128" s="66" customFormat="true" ht="15.75" hidden="false" customHeight="false" outlineLevel="0" collapsed="false">
      <c r="A128" s="20"/>
      <c r="B128" s="31" t="s">
        <v>208</v>
      </c>
      <c r="C128" s="32" t="s">
        <v>209</v>
      </c>
      <c r="D128" s="32" t="n">
        <v>0.128</v>
      </c>
      <c r="E128" s="32" t="n">
        <v>300</v>
      </c>
      <c r="F128" s="32" t="n">
        <v>0.053</v>
      </c>
      <c r="G128" s="32" t="n">
        <v>0.1</v>
      </c>
      <c r="H128" s="32" t="n">
        <v>0.32</v>
      </c>
      <c r="I128" s="32"/>
      <c r="J128" s="32" t="n">
        <v>0.28</v>
      </c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3" t="n">
        <f aca="false">SUM(G128:V128)</f>
        <v>0.7</v>
      </c>
      <c r="X128" s="34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</row>
    <row r="129" s="36" customFormat="true" ht="15.75" hidden="false" customHeight="false" outlineLevel="0" collapsed="false">
      <c r="A129" s="20"/>
      <c r="B129" s="31" t="s">
        <v>210</v>
      </c>
      <c r="C129" s="32" t="s">
        <v>211</v>
      </c>
      <c r="D129" s="32" t="n">
        <v>0.14</v>
      </c>
      <c r="E129" s="32" t="n">
        <v>300</v>
      </c>
      <c r="F129" s="32" t="n">
        <v>0.057</v>
      </c>
      <c r="G129" s="32" t="n">
        <v>0.11</v>
      </c>
      <c r="H129" s="32" t="n">
        <v>0.35</v>
      </c>
      <c r="I129" s="32"/>
      <c r="J129" s="32" t="n">
        <v>0.28</v>
      </c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3" t="n">
        <f aca="false">SUM(G129:V129)</f>
        <v>0.74</v>
      </c>
      <c r="X129" s="34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</row>
    <row r="130" s="36" customFormat="true" ht="15.75" hidden="false" customHeight="false" outlineLevel="0" collapsed="false">
      <c r="A130" s="20"/>
      <c r="B130" s="31" t="s">
        <v>212</v>
      </c>
      <c r="C130" s="32" t="s">
        <v>213</v>
      </c>
      <c r="D130" s="32" t="n">
        <v>0.145</v>
      </c>
      <c r="E130" s="32" t="n">
        <v>300</v>
      </c>
      <c r="F130" s="32" t="n">
        <v>0.06</v>
      </c>
      <c r="G130" s="32" t="n">
        <v>0.11</v>
      </c>
      <c r="H130" s="32" t="n">
        <v>0.36</v>
      </c>
      <c r="I130" s="32"/>
      <c r="J130" s="32" t="n">
        <v>0.28</v>
      </c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3" t="n">
        <f aca="false">SUM(G130:V130)</f>
        <v>0.75</v>
      </c>
      <c r="X130" s="34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</row>
    <row r="131" s="67" customFormat="true" ht="15.75" hidden="false" customHeight="false" outlineLevel="0" collapsed="false">
      <c r="A131" s="20"/>
      <c r="B131" s="31" t="s">
        <v>214</v>
      </c>
      <c r="C131" s="32" t="s">
        <v>215</v>
      </c>
      <c r="D131" s="32" t="n">
        <v>0.16</v>
      </c>
      <c r="E131" s="32" t="n">
        <v>300</v>
      </c>
      <c r="F131" s="32" t="n">
        <v>0.066</v>
      </c>
      <c r="G131" s="32" t="n">
        <v>0.13</v>
      </c>
      <c r="H131" s="32" t="n">
        <v>0.4</v>
      </c>
      <c r="I131" s="32"/>
      <c r="J131" s="32" t="n">
        <v>0.28</v>
      </c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3" t="n">
        <f aca="false">SUM(G131:V131)</f>
        <v>0.81</v>
      </c>
      <c r="X131" s="34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36"/>
      <c r="HP131" s="36"/>
      <c r="HQ131" s="36"/>
      <c r="HR131" s="36"/>
      <c r="HS131" s="36"/>
      <c r="HT131" s="36"/>
      <c r="HU131" s="36"/>
      <c r="HV131" s="36"/>
      <c r="HW131" s="36"/>
      <c r="HX131" s="36"/>
      <c r="HY131" s="36"/>
      <c r="HZ131" s="36"/>
      <c r="IA131" s="36"/>
      <c r="IB131" s="36"/>
      <c r="IC131" s="36"/>
      <c r="ID131" s="36"/>
      <c r="IE131" s="36"/>
      <c r="IF131" s="36"/>
      <c r="IG131" s="36"/>
      <c r="IH131" s="36"/>
      <c r="II131" s="36"/>
      <c r="IJ131" s="36"/>
      <c r="IK131" s="36"/>
      <c r="IL131" s="36"/>
      <c r="IM131" s="36"/>
      <c r="IN131" s="36"/>
      <c r="IO131" s="36"/>
      <c r="IP131" s="36"/>
      <c r="IQ131" s="36"/>
      <c r="IR131" s="36"/>
      <c r="IS131" s="36"/>
      <c r="IT131" s="36"/>
      <c r="IU131" s="36"/>
      <c r="IV131" s="36"/>
    </row>
    <row r="132" s="67" customFormat="true" ht="15.75" hidden="false" customHeight="false" outlineLevel="0" collapsed="false">
      <c r="A132" s="20"/>
      <c r="B132" s="31" t="s">
        <v>216</v>
      </c>
      <c r="C132" s="32" t="s">
        <v>217</v>
      </c>
      <c r="D132" s="32" t="n">
        <v>0.169</v>
      </c>
      <c r="E132" s="32" t="n">
        <v>300</v>
      </c>
      <c r="F132" s="32" t="n">
        <v>0.07</v>
      </c>
      <c r="G132" s="32" t="n">
        <v>0.14</v>
      </c>
      <c r="H132" s="32" t="n">
        <v>0.43</v>
      </c>
      <c r="I132" s="32"/>
      <c r="J132" s="32" t="n">
        <v>0.28</v>
      </c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3" t="n">
        <f aca="false">SUM(G132:V132)</f>
        <v>0.85</v>
      </c>
      <c r="X132" s="34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  <c r="FM132" s="36"/>
      <c r="FN132" s="36"/>
      <c r="FO132" s="36"/>
      <c r="FP132" s="36"/>
      <c r="FQ132" s="36"/>
      <c r="FR132" s="36"/>
      <c r="FS132" s="36"/>
      <c r="FT132" s="36"/>
      <c r="FU132" s="36"/>
      <c r="FV132" s="36"/>
      <c r="FW132" s="36"/>
      <c r="FX132" s="36"/>
      <c r="FY132" s="36"/>
      <c r="FZ132" s="36"/>
      <c r="GA132" s="36"/>
      <c r="GB132" s="36"/>
      <c r="GC132" s="36"/>
      <c r="GD132" s="36"/>
      <c r="GE132" s="36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  <c r="GV132" s="36"/>
      <c r="GW132" s="36"/>
      <c r="GX132" s="36"/>
      <c r="GY132" s="36"/>
      <c r="GZ132" s="36"/>
      <c r="HA132" s="36"/>
      <c r="HB132" s="36"/>
      <c r="HC132" s="36"/>
      <c r="HD132" s="36"/>
      <c r="HE132" s="36"/>
      <c r="HF132" s="36"/>
      <c r="HG132" s="36"/>
      <c r="HH132" s="36"/>
      <c r="HI132" s="36"/>
      <c r="HJ132" s="36"/>
      <c r="HK132" s="36"/>
      <c r="HL132" s="36"/>
      <c r="HM132" s="36"/>
      <c r="HN132" s="36"/>
      <c r="HO132" s="36"/>
      <c r="HP132" s="36"/>
      <c r="HQ132" s="36"/>
      <c r="HR132" s="36"/>
      <c r="HS132" s="36"/>
      <c r="HT132" s="36"/>
      <c r="HU132" s="36"/>
      <c r="HV132" s="36"/>
      <c r="HW132" s="36"/>
      <c r="HX132" s="36"/>
      <c r="HY132" s="36"/>
      <c r="HZ132" s="36"/>
      <c r="IA132" s="36"/>
      <c r="IB132" s="36"/>
      <c r="IC132" s="36"/>
      <c r="ID132" s="36"/>
      <c r="IE132" s="36"/>
      <c r="IF132" s="36"/>
      <c r="IG132" s="36"/>
      <c r="IH132" s="36"/>
      <c r="II132" s="36"/>
      <c r="IJ132" s="36"/>
      <c r="IK132" s="36"/>
      <c r="IL132" s="36"/>
      <c r="IM132" s="36"/>
      <c r="IN132" s="36"/>
      <c r="IO132" s="36"/>
      <c r="IP132" s="36"/>
      <c r="IQ132" s="36"/>
      <c r="IR132" s="36"/>
      <c r="IS132" s="36"/>
      <c r="IT132" s="36"/>
      <c r="IU132" s="36"/>
      <c r="IV132" s="36"/>
    </row>
    <row r="133" s="36" customFormat="true" ht="15.75" hidden="false" customHeight="false" outlineLevel="0" collapsed="false">
      <c r="A133" s="20"/>
      <c r="B133" s="31" t="s">
        <v>218</v>
      </c>
      <c r="C133" s="32" t="s">
        <v>219</v>
      </c>
      <c r="D133" s="32" t="n">
        <v>0.174</v>
      </c>
      <c r="E133" s="32" t="n">
        <v>300</v>
      </c>
      <c r="F133" s="32" t="n">
        <v>0.072</v>
      </c>
      <c r="G133" s="32" t="n">
        <v>0.14</v>
      </c>
      <c r="H133" s="32" t="n">
        <v>0.44</v>
      </c>
      <c r="I133" s="32"/>
      <c r="J133" s="32" t="n">
        <v>0.28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3" t="n">
        <f aca="false">SUM(G133:V133)</f>
        <v>0.86</v>
      </c>
      <c r="X133" s="34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</row>
    <row r="134" s="36" customFormat="true" ht="15.75" hidden="false" customHeight="false" outlineLevel="0" collapsed="false">
      <c r="A134" s="20"/>
      <c r="B134" s="31" t="s">
        <v>220</v>
      </c>
      <c r="C134" s="32" t="s">
        <v>221</v>
      </c>
      <c r="D134" s="32" t="n">
        <v>0.19</v>
      </c>
      <c r="E134" s="32" t="n">
        <v>300</v>
      </c>
      <c r="F134" s="32" t="n">
        <v>0.079</v>
      </c>
      <c r="G134" s="32" t="n">
        <v>0.16</v>
      </c>
      <c r="H134" s="32" t="n">
        <v>0.48</v>
      </c>
      <c r="I134" s="32"/>
      <c r="J134" s="32" t="n">
        <v>0.28</v>
      </c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3" t="n">
        <f aca="false">SUM(G134:V134)</f>
        <v>0.92</v>
      </c>
      <c r="X134" s="34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</row>
    <row r="135" s="68" customFormat="true" ht="15.75" hidden="false" customHeight="false" outlineLevel="0" collapsed="false">
      <c r="A135" s="20"/>
      <c r="B135" s="31" t="s">
        <v>222</v>
      </c>
      <c r="C135" s="32" t="s">
        <v>223</v>
      </c>
      <c r="D135" s="32" t="n">
        <v>0.202</v>
      </c>
      <c r="E135" s="32" t="n">
        <v>300</v>
      </c>
      <c r="F135" s="32" t="n">
        <v>0.088</v>
      </c>
      <c r="G135" s="32" t="n">
        <v>0.16</v>
      </c>
      <c r="H135" s="32" t="n">
        <v>0.59</v>
      </c>
      <c r="I135" s="32"/>
      <c r="J135" s="32" t="n">
        <v>0.58</v>
      </c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3" t="n">
        <f aca="false">SUM(G135:V135)</f>
        <v>1.33</v>
      </c>
      <c r="X135" s="34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36"/>
      <c r="HP135" s="36"/>
      <c r="HQ135" s="36"/>
      <c r="HR135" s="36"/>
      <c r="HS135" s="36"/>
      <c r="HT135" s="36"/>
      <c r="HU135" s="36"/>
      <c r="HV135" s="36"/>
      <c r="HW135" s="36"/>
      <c r="HX135" s="36"/>
      <c r="HY135" s="36"/>
      <c r="HZ135" s="36"/>
      <c r="IA135" s="36"/>
      <c r="IB135" s="36"/>
      <c r="IC135" s="36"/>
      <c r="ID135" s="36"/>
      <c r="IE135" s="36"/>
      <c r="IF135" s="36"/>
      <c r="IG135" s="36"/>
      <c r="IH135" s="36"/>
      <c r="II135" s="36"/>
      <c r="IJ135" s="36"/>
      <c r="IK135" s="36"/>
      <c r="IL135" s="36"/>
      <c r="IM135" s="36"/>
      <c r="IN135" s="36"/>
      <c r="IO135" s="36"/>
      <c r="IP135" s="36"/>
      <c r="IQ135" s="36"/>
      <c r="IR135" s="36"/>
      <c r="IS135" s="36"/>
      <c r="IT135" s="36"/>
      <c r="IU135" s="36"/>
      <c r="IV135" s="36"/>
    </row>
    <row r="136" s="68" customFormat="true" ht="15.75" hidden="false" customHeight="false" outlineLevel="0" collapsed="false">
      <c r="A136" s="20"/>
      <c r="B136" s="31" t="s">
        <v>224</v>
      </c>
      <c r="C136" s="32" t="s">
        <v>225</v>
      </c>
      <c r="D136" s="32" t="n">
        <v>0.23</v>
      </c>
      <c r="E136" s="32" t="n">
        <v>300</v>
      </c>
      <c r="F136" s="32" t="n">
        <v>0.1</v>
      </c>
      <c r="G136" s="32" t="n">
        <v>0.18</v>
      </c>
      <c r="H136" s="32"/>
      <c r="I136" s="32" t="n">
        <v>0.96</v>
      </c>
      <c r="J136" s="32"/>
      <c r="K136" s="32" t="n">
        <v>0.6</v>
      </c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3" t="n">
        <f aca="false">SUM(G136:V136)</f>
        <v>1.74</v>
      </c>
      <c r="X136" s="34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  <c r="GD136" s="36"/>
      <c r="GE136" s="36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36"/>
      <c r="HP136" s="36"/>
      <c r="HQ136" s="36"/>
      <c r="HR136" s="36"/>
      <c r="HS136" s="36"/>
      <c r="HT136" s="36"/>
      <c r="HU136" s="36"/>
      <c r="HV136" s="36"/>
      <c r="HW136" s="36"/>
      <c r="HX136" s="36"/>
      <c r="HY136" s="36"/>
      <c r="HZ136" s="36"/>
      <c r="IA136" s="36"/>
      <c r="IB136" s="36"/>
      <c r="IC136" s="36"/>
      <c r="ID136" s="36"/>
      <c r="IE136" s="36"/>
      <c r="IF136" s="36"/>
      <c r="IG136" s="36"/>
      <c r="IH136" s="36"/>
      <c r="II136" s="36"/>
      <c r="IJ136" s="36"/>
      <c r="IK136" s="36"/>
      <c r="IL136" s="36"/>
      <c r="IM136" s="36"/>
      <c r="IN136" s="36"/>
      <c r="IO136" s="36"/>
      <c r="IP136" s="36"/>
      <c r="IQ136" s="36"/>
      <c r="IR136" s="36"/>
      <c r="IS136" s="36"/>
      <c r="IT136" s="36"/>
      <c r="IU136" s="36"/>
      <c r="IV136" s="36"/>
    </row>
    <row r="137" customFormat="false" ht="15.75" hidden="false" customHeight="false" outlineLevel="0" collapsed="false">
      <c r="A137" s="20"/>
      <c r="B137" s="31" t="s">
        <v>226</v>
      </c>
      <c r="C137" s="32" t="s">
        <v>227</v>
      </c>
      <c r="D137" s="32" t="n">
        <v>0.204</v>
      </c>
      <c r="E137" s="32" t="n">
        <v>350</v>
      </c>
      <c r="F137" s="32" t="n">
        <v>0.085</v>
      </c>
      <c r="G137" s="32" t="n">
        <v>0.16</v>
      </c>
      <c r="H137" s="32"/>
      <c r="I137" s="32" t="n">
        <v>0.87</v>
      </c>
      <c r="J137" s="32"/>
      <c r="K137" s="32" t="n">
        <v>0.6</v>
      </c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3" t="n">
        <f aca="false">SUM(G137:V137)</f>
        <v>1.63</v>
      </c>
      <c r="X137" s="34"/>
      <c r="Y137" s="2"/>
      <c r="Z137" s="2"/>
      <c r="AA137" s="2"/>
      <c r="AB137" s="2"/>
      <c r="AC137" s="2"/>
      <c r="AD137" s="2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FZ137" s="36"/>
      <c r="GA137" s="36"/>
      <c r="GB137" s="36"/>
      <c r="GC137" s="36"/>
      <c r="GD137" s="36"/>
      <c r="GE137" s="36"/>
      <c r="GF137" s="36"/>
      <c r="GG137" s="36"/>
      <c r="GH137" s="36"/>
      <c r="GI137" s="36"/>
      <c r="GJ137" s="36"/>
      <c r="GK137" s="36"/>
      <c r="GL137" s="36"/>
      <c r="GM137" s="36"/>
      <c r="GN137" s="36"/>
      <c r="GO137" s="36"/>
      <c r="GP137" s="36"/>
      <c r="GQ137" s="36"/>
      <c r="HS137" s="36"/>
      <c r="HT137" s="36"/>
      <c r="HU137" s="36"/>
      <c r="HV137" s="36"/>
      <c r="HW137" s="36"/>
      <c r="HX137" s="36"/>
      <c r="HY137" s="36"/>
      <c r="HZ137" s="36"/>
      <c r="IA137" s="36"/>
      <c r="IB137" s="36"/>
      <c r="IC137" s="36"/>
      <c r="ID137" s="36"/>
      <c r="IE137" s="36"/>
      <c r="IF137" s="36"/>
      <c r="IG137" s="36"/>
    </row>
    <row r="138" customFormat="false" ht="15.75" hidden="false" customHeight="false" outlineLevel="0" collapsed="false">
      <c r="A138" s="20"/>
      <c r="B138" s="31"/>
      <c r="C138" s="31"/>
      <c r="D138" s="31"/>
      <c r="E138" s="31"/>
      <c r="F138" s="31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3" t="n">
        <f aca="false">SUM(G138:V138)</f>
        <v>0</v>
      </c>
      <c r="X138" s="34"/>
      <c r="Y138" s="2"/>
      <c r="Z138" s="2"/>
      <c r="AA138" s="2"/>
      <c r="AB138" s="2"/>
      <c r="AC138" s="2"/>
      <c r="AD138" s="2"/>
      <c r="AE138" s="2"/>
      <c r="AF138" s="2"/>
      <c r="AG138" s="2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GB138" s="36"/>
      <c r="GC138" s="36"/>
      <c r="GD138" s="36"/>
      <c r="GE138" s="36"/>
      <c r="GF138" s="36"/>
      <c r="GG138" s="36"/>
      <c r="GH138" s="36"/>
      <c r="GI138" s="36"/>
      <c r="GJ138" s="36"/>
      <c r="GK138" s="36"/>
      <c r="GL138" s="36"/>
      <c r="GM138" s="36"/>
      <c r="GN138" s="36"/>
      <c r="GO138" s="36"/>
      <c r="GP138" s="36"/>
      <c r="GQ138" s="36"/>
      <c r="HS138" s="36"/>
      <c r="HT138" s="36"/>
      <c r="HU138" s="36"/>
      <c r="HV138" s="36"/>
      <c r="HW138" s="36"/>
      <c r="HX138" s="36"/>
      <c r="HY138" s="36"/>
      <c r="HZ138" s="36"/>
      <c r="IA138" s="36"/>
      <c r="IB138" s="36"/>
      <c r="IC138" s="36"/>
      <c r="ID138" s="36"/>
      <c r="IE138" s="36"/>
      <c r="IF138" s="36"/>
      <c r="IG138" s="36"/>
    </row>
    <row r="139" s="11" customFormat="true" ht="13.5" hidden="false" customHeight="false" outlineLevel="0" collapsed="false">
      <c r="A139" s="20" t="n">
        <v>9</v>
      </c>
      <c r="B139" s="60" t="s">
        <v>228</v>
      </c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3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64"/>
      <c r="AS139" s="64"/>
      <c r="AT139" s="64"/>
      <c r="AU139" s="64"/>
      <c r="AV139" s="64"/>
      <c r="AW139" s="64"/>
      <c r="AX139" s="64"/>
      <c r="AY139" s="64"/>
      <c r="AZ139" s="64"/>
      <c r="BA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</row>
    <row r="140" customFormat="false" ht="15.75" hidden="false" customHeight="false" outlineLevel="0" collapsed="false">
      <c r="A140" s="20"/>
      <c r="B140" s="31" t="s">
        <v>229</v>
      </c>
      <c r="C140" s="32" t="s">
        <v>229</v>
      </c>
      <c r="D140" s="32" t="n">
        <v>0.053</v>
      </c>
      <c r="E140" s="32" t="n">
        <v>300</v>
      </c>
      <c r="F140" s="32" t="n">
        <v>0.0234</v>
      </c>
      <c r="G140" s="32"/>
      <c r="H140" s="32"/>
      <c r="I140" s="32" t="n">
        <v>0.71</v>
      </c>
      <c r="J140" s="32" t="n">
        <v>0.16</v>
      </c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3" t="n">
        <f aca="false">SUM(G140:V140)</f>
        <v>0.87</v>
      </c>
      <c r="X140" s="34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5.75" hidden="false" customHeight="false" outlineLevel="0" collapsed="false">
      <c r="A141" s="20"/>
      <c r="B141" s="70" t="s">
        <v>230</v>
      </c>
      <c r="C141" s="32" t="s">
        <v>230</v>
      </c>
      <c r="D141" s="32" t="n">
        <v>0.062</v>
      </c>
      <c r="E141" s="32" t="n">
        <v>300</v>
      </c>
      <c r="F141" s="32" t="n">
        <v>0.027</v>
      </c>
      <c r="G141" s="32"/>
      <c r="H141" s="32"/>
      <c r="I141" s="32" t="n">
        <v>0.81</v>
      </c>
      <c r="J141" s="32" t="n">
        <v>0.32</v>
      </c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3" t="n">
        <f aca="false">SUM(G141:V141)</f>
        <v>1.13</v>
      </c>
      <c r="X141" s="34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5.75" hidden="false" customHeight="false" outlineLevel="0" collapsed="false">
      <c r="A142" s="20"/>
      <c r="B142" s="70" t="s">
        <v>231</v>
      </c>
      <c r="C142" s="32" t="s">
        <v>231</v>
      </c>
      <c r="D142" s="32" t="n">
        <v>0.027</v>
      </c>
      <c r="E142" s="32" t="n">
        <v>300</v>
      </c>
      <c r="F142" s="32" t="n">
        <v>0.012</v>
      </c>
      <c r="G142" s="32" t="n">
        <v>0.21</v>
      </c>
      <c r="H142" s="32"/>
      <c r="I142" s="32" t="n">
        <v>0.11</v>
      </c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3" t="n">
        <f aca="false">SUM(G142:V142)</f>
        <v>0.32</v>
      </c>
      <c r="X142" s="34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5.75" hidden="false" customHeight="false" outlineLevel="0" collapsed="false">
      <c r="A143" s="20"/>
      <c r="B143" s="70"/>
      <c r="C143" s="31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3"/>
      <c r="X143" s="34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5.75" hidden="false" customHeight="false" outlineLevel="0" collapsed="false">
      <c r="A144" s="20"/>
      <c r="B144" s="31"/>
      <c r="C144" s="31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3"/>
      <c r="X144" s="34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5.75" hidden="false" customHeight="false" outlineLevel="0" collapsed="false">
      <c r="A145" s="20"/>
      <c r="B145" s="31"/>
      <c r="C145" s="31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3"/>
      <c r="X145" s="34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s="65" customFormat="true" ht="13.5" hidden="false" customHeight="false" outlineLevel="0" collapsed="false">
      <c r="A146" s="20" t="n">
        <v>10</v>
      </c>
      <c r="B146" s="71" t="s">
        <v>232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63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</row>
    <row r="147" s="65" customFormat="true" ht="13.5" hidden="false" customHeight="false" outlineLevel="0" collapsed="false">
      <c r="A147" s="20"/>
      <c r="B147" s="73" t="s">
        <v>233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63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</row>
    <row r="148" s="36" customFormat="true" ht="15.75" hidden="false" customHeight="false" outlineLevel="0" collapsed="false">
      <c r="A148" s="20"/>
      <c r="B148" s="31" t="s">
        <v>234</v>
      </c>
      <c r="C148" s="32" t="s">
        <v>234</v>
      </c>
      <c r="D148" s="32" t="n">
        <v>0.037</v>
      </c>
      <c r="E148" s="32" t="n">
        <v>400</v>
      </c>
      <c r="F148" s="32" t="n">
        <v>0.016</v>
      </c>
      <c r="G148" s="32"/>
      <c r="H148" s="32"/>
      <c r="I148" s="32"/>
      <c r="J148" s="32"/>
      <c r="K148" s="32"/>
      <c r="L148" s="32"/>
      <c r="M148" s="32"/>
      <c r="N148" s="32"/>
      <c r="O148" s="32"/>
      <c r="P148" s="32" t="n">
        <v>0.12</v>
      </c>
      <c r="Q148" s="32"/>
      <c r="R148" s="32"/>
      <c r="S148" s="32" t="n">
        <v>2.1</v>
      </c>
      <c r="T148" s="32"/>
      <c r="U148" s="32"/>
      <c r="V148" s="32"/>
      <c r="W148" s="33" t="n">
        <f aca="false">SUM(G148:V148)</f>
        <v>2.22</v>
      </c>
      <c r="X148" s="34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</row>
    <row r="149" s="36" customFormat="true" ht="15.75" hidden="false" customHeight="false" outlineLevel="0" collapsed="false">
      <c r="A149" s="20"/>
      <c r="B149" s="31" t="s">
        <v>235</v>
      </c>
      <c r="C149" s="32" t="s">
        <v>235</v>
      </c>
      <c r="D149" s="32" t="n">
        <v>0.071</v>
      </c>
      <c r="E149" s="32" t="n">
        <v>400</v>
      </c>
      <c r="F149" s="32" t="n">
        <v>0.031</v>
      </c>
      <c r="G149" s="32"/>
      <c r="H149" s="32"/>
      <c r="I149" s="32" t="n">
        <v>0.98</v>
      </c>
      <c r="J149" s="32"/>
      <c r="K149" s="32"/>
      <c r="L149" s="32"/>
      <c r="M149" s="32"/>
      <c r="N149" s="32"/>
      <c r="O149" s="32"/>
      <c r="P149" s="32"/>
      <c r="Q149" s="32"/>
      <c r="R149" s="32" t="n">
        <v>2.96</v>
      </c>
      <c r="S149" s="32"/>
      <c r="T149" s="32"/>
      <c r="U149" s="32"/>
      <c r="V149" s="32"/>
      <c r="W149" s="33" t="n">
        <f aca="false">SUM(G149:V149)</f>
        <v>3.94</v>
      </c>
      <c r="X149" s="34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</row>
    <row r="150" customFormat="false" ht="15.75" hidden="false" customHeight="false" outlineLevel="0" collapsed="false">
      <c r="A150" s="20"/>
      <c r="B150" s="31" t="s">
        <v>236</v>
      </c>
      <c r="C150" s="32" t="s">
        <v>236</v>
      </c>
      <c r="D150" s="32" t="n">
        <v>0.103</v>
      </c>
      <c r="E150" s="32" t="n">
        <v>400</v>
      </c>
      <c r="F150" s="32" t="n">
        <v>0.045</v>
      </c>
      <c r="G150" s="32"/>
      <c r="H150" s="32"/>
      <c r="I150" s="32"/>
      <c r="J150" s="32"/>
      <c r="K150" s="32"/>
      <c r="L150" s="32"/>
      <c r="M150" s="32"/>
      <c r="N150" s="32"/>
      <c r="O150" s="32"/>
      <c r="P150" s="32" t="n">
        <v>0.52</v>
      </c>
      <c r="Q150" s="32"/>
      <c r="R150" s="32"/>
      <c r="S150" s="32" t="n">
        <v>6.2</v>
      </c>
      <c r="T150" s="32"/>
      <c r="U150" s="32"/>
      <c r="V150" s="32"/>
      <c r="W150" s="33" t="n">
        <f aca="false">SUM(G150:V150)</f>
        <v>6.72</v>
      </c>
      <c r="X150" s="34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5.75" hidden="false" customHeight="false" outlineLevel="0" collapsed="false">
      <c r="A151" s="20"/>
      <c r="B151" s="31" t="s">
        <v>237</v>
      </c>
      <c r="C151" s="32" t="s">
        <v>237</v>
      </c>
      <c r="D151" s="32" t="n">
        <v>0.046</v>
      </c>
      <c r="E151" s="32" t="n">
        <v>400</v>
      </c>
      <c r="F151" s="32" t="n">
        <v>0.02</v>
      </c>
      <c r="G151" s="32"/>
      <c r="H151" s="32"/>
      <c r="I151" s="32" t="n">
        <v>0.91</v>
      </c>
      <c r="J151" s="32"/>
      <c r="K151" s="32"/>
      <c r="L151" s="32"/>
      <c r="M151" s="32"/>
      <c r="N151" s="32"/>
      <c r="O151" s="32"/>
      <c r="P151" s="32"/>
      <c r="Q151" s="32" t="n">
        <v>0.63</v>
      </c>
      <c r="R151" s="32"/>
      <c r="S151" s="32"/>
      <c r="T151" s="32"/>
      <c r="U151" s="32"/>
      <c r="V151" s="32"/>
      <c r="W151" s="33" t="n">
        <f aca="false">SUM(G151:V151)</f>
        <v>1.54</v>
      </c>
      <c r="X151" s="34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5.75" hidden="false" customHeight="false" outlineLevel="0" collapsed="false">
      <c r="A152" s="20"/>
      <c r="B152" s="31" t="s">
        <v>238</v>
      </c>
      <c r="C152" s="32" t="s">
        <v>238</v>
      </c>
      <c r="D152" s="32" t="n">
        <v>0.025</v>
      </c>
      <c r="E152" s="32" t="n">
        <v>400</v>
      </c>
      <c r="F152" s="32" t="n">
        <v>0.011</v>
      </c>
      <c r="G152" s="32"/>
      <c r="H152" s="32"/>
      <c r="I152" s="32" t="n">
        <v>0.61</v>
      </c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3" t="n">
        <f aca="false">SUM(G152:V152)</f>
        <v>0.61</v>
      </c>
      <c r="X152" s="34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5.75" hidden="false" customHeight="false" outlineLevel="0" collapsed="false">
      <c r="A153" s="20"/>
      <c r="B153" s="26" t="s">
        <v>239</v>
      </c>
      <c r="C153" s="27" t="s">
        <v>239</v>
      </c>
      <c r="D153" s="27" t="n">
        <v>0.057</v>
      </c>
      <c r="E153" s="27" t="n">
        <v>400</v>
      </c>
      <c r="F153" s="27" t="n">
        <v>0.025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 t="n">
        <v>0.26</v>
      </c>
      <c r="Q153" s="27"/>
      <c r="R153" s="27"/>
      <c r="S153" s="27" t="n">
        <v>3.1</v>
      </c>
      <c r="T153" s="27"/>
      <c r="U153" s="27"/>
      <c r="V153" s="27"/>
      <c r="W153" s="28" t="n">
        <f aca="false">SUM(G153:V153)</f>
        <v>3.36</v>
      </c>
      <c r="X153" s="34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s="11" customFormat="true" ht="13.5" hidden="false" customHeight="false" outlineLevel="0" collapsed="false">
      <c r="A154" s="20" t="n">
        <v>11</v>
      </c>
      <c r="B154" s="45" t="s">
        <v>240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63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</row>
    <row r="155" s="36" customFormat="true" ht="15.75" hidden="false" customHeight="false" outlineLevel="0" collapsed="false">
      <c r="A155" s="20"/>
      <c r="B155" s="31" t="s">
        <v>241</v>
      </c>
      <c r="C155" s="32" t="s">
        <v>242</v>
      </c>
      <c r="D155" s="32" t="n">
        <v>1.96</v>
      </c>
      <c r="E155" s="32" t="n">
        <v>200</v>
      </c>
      <c r="F155" s="32" t="n">
        <v>0.85</v>
      </c>
      <c r="G155" s="32"/>
      <c r="H155" s="32"/>
      <c r="I155" s="32" t="n">
        <v>21.3</v>
      </c>
      <c r="J155" s="32"/>
      <c r="K155" s="32" t="n">
        <v>13.56</v>
      </c>
      <c r="L155" s="32" t="n">
        <v>4.34</v>
      </c>
      <c r="M155" s="32"/>
      <c r="N155" s="32"/>
      <c r="O155" s="32"/>
      <c r="P155" s="32"/>
      <c r="Q155" s="32"/>
      <c r="R155" s="32"/>
      <c r="S155" s="32"/>
      <c r="T155" s="32"/>
      <c r="U155" s="32"/>
      <c r="V155" s="32" t="n">
        <v>34.78</v>
      </c>
      <c r="W155" s="33" t="n">
        <f aca="false">SUM(G155:V155)</f>
        <v>73.98</v>
      </c>
      <c r="X155" s="34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</row>
    <row r="156" s="11" customFormat="true" ht="13.5" hidden="false" customHeight="false" outlineLevel="0" collapsed="false">
      <c r="A156" s="20" t="n">
        <v>12</v>
      </c>
      <c r="B156" s="45" t="s">
        <v>243</v>
      </c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63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</row>
    <row r="157" customFormat="false" ht="15.75" hidden="false" customHeight="false" outlineLevel="0" collapsed="false">
      <c r="A157" s="20"/>
      <c r="B157" s="26" t="s">
        <v>244</v>
      </c>
      <c r="C157" s="27" t="s">
        <v>245</v>
      </c>
      <c r="D157" s="27" t="n">
        <v>0.092</v>
      </c>
      <c r="E157" s="27" t="n">
        <v>300</v>
      </c>
      <c r="F157" s="27" t="n">
        <v>0.04</v>
      </c>
      <c r="G157" s="27"/>
      <c r="H157" s="27"/>
      <c r="I157" s="27" t="n">
        <v>0.78</v>
      </c>
      <c r="J157" s="27" t="n">
        <v>0.14</v>
      </c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8" t="n">
        <f aca="false">SUM(G157:V157)</f>
        <v>0.92</v>
      </c>
      <c r="X157" s="34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s="11" customFormat="true" ht="13.5" hidden="false" customHeight="false" outlineLevel="0" collapsed="false">
      <c r="A158" s="20" t="n">
        <v>13</v>
      </c>
      <c r="B158" s="45" t="s">
        <v>24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46"/>
      <c r="X158" s="23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</row>
    <row r="159" customFormat="false" ht="15.75" hidden="false" customHeight="false" outlineLevel="0" collapsed="false">
      <c r="A159" s="20"/>
      <c r="B159" s="26" t="s">
        <v>246</v>
      </c>
      <c r="C159" s="27" t="s">
        <v>247</v>
      </c>
      <c r="D159" s="27" t="n">
        <v>0.13</v>
      </c>
      <c r="E159" s="27" t="n">
        <v>200</v>
      </c>
      <c r="F159" s="27" t="n">
        <v>0.06</v>
      </c>
      <c r="G159" s="27"/>
      <c r="H159" s="27"/>
      <c r="I159" s="27"/>
      <c r="J159" s="27" t="n">
        <v>0.32</v>
      </c>
      <c r="K159" s="27"/>
      <c r="L159" s="27"/>
      <c r="M159" s="27"/>
      <c r="N159" s="27"/>
      <c r="O159" s="27"/>
      <c r="P159" s="27"/>
      <c r="Q159" s="27"/>
      <c r="R159" s="27" t="n">
        <v>7.67</v>
      </c>
      <c r="S159" s="27"/>
      <c r="T159" s="27"/>
      <c r="U159" s="27"/>
      <c r="V159" s="27"/>
      <c r="W159" s="28" t="n">
        <f aca="false">SUM(G159:V159)</f>
        <v>7.99</v>
      </c>
      <c r="X159" s="29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s="43" customFormat="true" ht="13.5" hidden="false" customHeight="false" outlineLevel="0" collapsed="false">
      <c r="A160" s="20" t="n">
        <v>14</v>
      </c>
      <c r="B160" s="45" t="s">
        <v>24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47"/>
      <c r="X160" s="41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</row>
    <row r="161" customFormat="false" ht="15.75" hidden="false" customHeight="false" outlineLevel="0" collapsed="false">
      <c r="A161" s="20"/>
      <c r="B161" s="26" t="s">
        <v>249</v>
      </c>
      <c r="C161" s="27" t="s">
        <v>250</v>
      </c>
      <c r="D161" s="27" t="n">
        <v>1.56</v>
      </c>
      <c r="E161" s="27" t="n">
        <v>300</v>
      </c>
      <c r="F161" s="27" t="n">
        <v>0.68</v>
      </c>
      <c r="G161" s="27"/>
      <c r="H161" s="27"/>
      <c r="I161" s="27" t="n">
        <v>6.68</v>
      </c>
      <c r="J161" s="27"/>
      <c r="K161" s="27" t="n">
        <v>1.57</v>
      </c>
      <c r="L161" s="27" t="n">
        <v>3.2</v>
      </c>
      <c r="M161" s="27"/>
      <c r="N161" s="27"/>
      <c r="O161" s="27"/>
      <c r="P161" s="27"/>
      <c r="Q161" s="27"/>
      <c r="R161" s="27" t="n">
        <v>21.44</v>
      </c>
      <c r="S161" s="27"/>
      <c r="T161" s="27"/>
      <c r="U161" s="27"/>
      <c r="V161" s="27"/>
      <c r="W161" s="28" t="n">
        <f aca="false">SUM(G161:V161)</f>
        <v>32.89</v>
      </c>
      <c r="X161" s="29"/>
      <c r="Y161" s="2"/>
      <c r="Z161" s="2"/>
      <c r="AA161" s="2"/>
      <c r="AB161" s="2"/>
    </row>
    <row r="162" customFormat="false" ht="15.75" hidden="false" customHeight="false" outlineLevel="0" collapsed="false">
      <c r="A162" s="77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29"/>
      <c r="Y162" s="2"/>
      <c r="Z162" s="2"/>
      <c r="AA162" s="2"/>
      <c r="AB162" s="2"/>
    </row>
    <row r="163" customFormat="false" ht="15.75" hidden="false" customHeight="false" outlineLevel="0" collapsed="false">
      <c r="A163" s="77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29"/>
      <c r="Y163" s="2"/>
      <c r="Z163" s="2"/>
      <c r="AA163" s="2"/>
      <c r="AB163" s="2"/>
    </row>
    <row r="164" s="11" customFormat="true" ht="12.75" hidden="false" customHeight="false" outlineLevel="0" collapsed="false">
      <c r="A164" s="4" t="s">
        <v>1</v>
      </c>
      <c r="B164" s="5" t="s">
        <v>2</v>
      </c>
      <c r="C164" s="4" t="s">
        <v>3</v>
      </c>
      <c r="D164" s="4"/>
      <c r="E164" s="6" t="s">
        <v>4</v>
      </c>
      <c r="F164" s="4" t="s">
        <v>5</v>
      </c>
      <c r="G164" s="7" t="s">
        <v>6</v>
      </c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23"/>
      <c r="Y164" s="10"/>
      <c r="Z164" s="10"/>
      <c r="AA164" s="10"/>
      <c r="AB164" s="10"/>
    </row>
    <row r="165" s="11" customFormat="true" ht="12.75" hidden="false" customHeight="false" outlineLevel="0" collapsed="false">
      <c r="A165" s="12" t="s">
        <v>7</v>
      </c>
      <c r="B165" s="13" t="s">
        <v>8</v>
      </c>
      <c r="C165" s="12" t="s">
        <v>9</v>
      </c>
      <c r="D165" s="12" t="s">
        <v>118</v>
      </c>
      <c r="E165" s="14" t="s">
        <v>11</v>
      </c>
      <c r="F165" s="12" t="s">
        <v>12</v>
      </c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23"/>
      <c r="Y165" s="10"/>
      <c r="Z165" s="10"/>
      <c r="AA165" s="10"/>
      <c r="AB165" s="10"/>
      <c r="AC165" s="10"/>
    </row>
    <row r="166" s="11" customFormat="true" ht="12.75" hidden="false" customHeight="false" outlineLevel="0" collapsed="false">
      <c r="A166" s="15"/>
      <c r="B166" s="16" t="s">
        <v>13</v>
      </c>
      <c r="C166" s="15"/>
      <c r="D166" s="15"/>
      <c r="E166" s="17"/>
      <c r="F166" s="15" t="s">
        <v>14</v>
      </c>
      <c r="G166" s="18" t="s">
        <v>15</v>
      </c>
      <c r="H166" s="18" t="s">
        <v>16</v>
      </c>
      <c r="I166" s="18" t="s">
        <v>17</v>
      </c>
      <c r="J166" s="18" t="s">
        <v>18</v>
      </c>
      <c r="K166" s="18" t="s">
        <v>19</v>
      </c>
      <c r="L166" s="18" t="s">
        <v>20</v>
      </c>
      <c r="M166" s="18" t="s">
        <v>21</v>
      </c>
      <c r="N166" s="18" t="s">
        <v>22</v>
      </c>
      <c r="O166" s="18" t="s">
        <v>23</v>
      </c>
      <c r="P166" s="18" t="s">
        <v>24</v>
      </c>
      <c r="Q166" s="18" t="s">
        <v>25</v>
      </c>
      <c r="R166" s="18" t="s">
        <v>26</v>
      </c>
      <c r="S166" s="18" t="s">
        <v>27</v>
      </c>
      <c r="T166" s="18" t="s">
        <v>28</v>
      </c>
      <c r="U166" s="18" t="s">
        <v>29</v>
      </c>
      <c r="V166" s="18" t="s">
        <v>30</v>
      </c>
      <c r="W166" s="19" t="s">
        <v>31</v>
      </c>
      <c r="X166" s="23"/>
      <c r="Y166" s="10"/>
      <c r="Z166" s="10"/>
      <c r="AA166" s="10"/>
      <c r="AB166" s="10"/>
    </row>
    <row r="167" s="11" customFormat="true" ht="13.5" hidden="false" customHeight="false" outlineLevel="0" collapsed="false">
      <c r="A167" s="20" t="n">
        <v>15</v>
      </c>
      <c r="B167" s="78" t="s">
        <v>251</v>
      </c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23"/>
      <c r="Y167" s="10"/>
      <c r="Z167" s="10"/>
      <c r="AA167" s="10"/>
      <c r="AB167" s="10"/>
    </row>
    <row r="168" customFormat="false" ht="15.75" hidden="false" customHeight="false" outlineLevel="0" collapsed="false">
      <c r="A168" s="20"/>
      <c r="B168" s="26" t="s">
        <v>252</v>
      </c>
      <c r="C168" s="27" t="s">
        <v>253</v>
      </c>
      <c r="D168" s="27" t="n">
        <v>0.375</v>
      </c>
      <c r="E168" s="27" t="n">
        <v>200</v>
      </c>
      <c r="F168" s="27" t="n">
        <v>0.149</v>
      </c>
      <c r="G168" s="27"/>
      <c r="H168" s="27"/>
      <c r="I168" s="27"/>
      <c r="J168" s="27" t="n">
        <v>0.8</v>
      </c>
      <c r="K168" s="27"/>
      <c r="L168" s="27" t="n">
        <v>1.6</v>
      </c>
      <c r="M168" s="27"/>
      <c r="N168" s="27"/>
      <c r="O168" s="27"/>
      <c r="P168" s="27"/>
      <c r="Q168" s="27"/>
      <c r="R168" s="27"/>
      <c r="S168" s="27" t="n">
        <v>18.3</v>
      </c>
      <c r="T168" s="27"/>
      <c r="U168" s="27"/>
      <c r="V168" s="27"/>
      <c r="W168" s="28" t="n">
        <f aca="false">SUM(G168:V168)</f>
        <v>20.7</v>
      </c>
      <c r="X168" s="29"/>
      <c r="Y168" s="2"/>
      <c r="Z168" s="2"/>
      <c r="AA168" s="2"/>
      <c r="AB168" s="10"/>
    </row>
    <row r="169" customFormat="false" ht="15.75" hidden="false" customHeight="false" outlineLevel="0" collapsed="false">
      <c r="A169" s="20"/>
      <c r="B169" s="26" t="s">
        <v>254</v>
      </c>
      <c r="C169" s="27" t="s">
        <v>253</v>
      </c>
      <c r="D169" s="27" t="n">
        <v>0.375</v>
      </c>
      <c r="E169" s="27" t="n">
        <v>200</v>
      </c>
      <c r="F169" s="27" t="n">
        <v>0.149</v>
      </c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8" t="n">
        <f aca="false">SUM(G169:V169)</f>
        <v>0</v>
      </c>
      <c r="X169" s="29"/>
      <c r="Y169" s="2"/>
      <c r="Z169" s="2"/>
      <c r="AA169" s="2"/>
      <c r="AB169" s="10"/>
    </row>
    <row r="170" customFormat="false" ht="15.75" hidden="false" customHeight="false" outlineLevel="0" collapsed="false">
      <c r="A170" s="20"/>
      <c r="B170" s="26" t="s">
        <v>255</v>
      </c>
      <c r="C170" s="27" t="s">
        <v>256</v>
      </c>
      <c r="D170" s="27" t="n">
        <v>0.71</v>
      </c>
      <c r="E170" s="27" t="n">
        <v>200</v>
      </c>
      <c r="F170" s="27" t="n">
        <v>0.296</v>
      </c>
      <c r="G170" s="27"/>
      <c r="H170" s="27"/>
      <c r="I170" s="27"/>
      <c r="J170" s="27" t="n">
        <v>0.8</v>
      </c>
      <c r="K170" s="27"/>
      <c r="L170" s="27" t="n">
        <v>1.6</v>
      </c>
      <c r="M170" s="27"/>
      <c r="N170" s="27"/>
      <c r="O170" s="27"/>
      <c r="P170" s="27"/>
      <c r="Q170" s="27"/>
      <c r="R170" s="27"/>
      <c r="S170" s="27" t="n">
        <v>23.7</v>
      </c>
      <c r="T170" s="27"/>
      <c r="U170" s="27"/>
      <c r="V170" s="27"/>
      <c r="W170" s="28" t="n">
        <f aca="false">SUM(G170:V170)</f>
        <v>26.1</v>
      </c>
      <c r="X170" s="29"/>
      <c r="Y170" s="2"/>
      <c r="Z170" s="2"/>
      <c r="AA170" s="2"/>
      <c r="AB170" s="10"/>
    </row>
    <row r="171" customFormat="false" ht="15.75" hidden="false" customHeight="false" outlineLevel="0" collapsed="false">
      <c r="A171" s="20"/>
      <c r="B171" s="26" t="s">
        <v>257</v>
      </c>
      <c r="C171" s="27" t="s">
        <v>256</v>
      </c>
      <c r="D171" s="27" t="n">
        <v>0.71</v>
      </c>
      <c r="E171" s="27" t="n">
        <v>200</v>
      </c>
      <c r="F171" s="27" t="n">
        <v>0.296</v>
      </c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8" t="n">
        <f aca="false">SUM(G171:V171)</f>
        <v>0</v>
      </c>
      <c r="X171" s="29"/>
      <c r="Y171" s="2"/>
      <c r="Z171" s="2"/>
      <c r="AA171" s="2"/>
      <c r="AB171" s="10"/>
    </row>
    <row r="172" s="11" customFormat="true" ht="13.5" hidden="false" customHeight="false" outlineLevel="0" collapsed="false">
      <c r="A172" s="20" t="n">
        <v>16</v>
      </c>
      <c r="B172" s="45" t="s">
        <v>25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23"/>
      <c r="Y172" s="10"/>
      <c r="Z172" s="10"/>
      <c r="AA172" s="10"/>
      <c r="AB172" s="10"/>
    </row>
    <row r="173" customFormat="false" ht="15.75" hidden="false" customHeight="false" outlineLevel="0" collapsed="false">
      <c r="A173" s="20"/>
      <c r="B173" s="26" t="s">
        <v>259</v>
      </c>
      <c r="C173" s="27" t="s">
        <v>253</v>
      </c>
      <c r="D173" s="27" t="n">
        <v>0.484</v>
      </c>
      <c r="E173" s="27" t="n">
        <v>200</v>
      </c>
      <c r="F173" s="27" t="n">
        <v>0.202</v>
      </c>
      <c r="G173" s="27"/>
      <c r="H173" s="27"/>
      <c r="I173" s="27" t="n">
        <v>7.91</v>
      </c>
      <c r="J173" s="27" t="n">
        <v>0.8</v>
      </c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8" t="n">
        <f aca="false">SUM(G173:V173)</f>
        <v>8.71</v>
      </c>
      <c r="X173" s="29"/>
      <c r="Y173" s="2"/>
      <c r="Z173" s="2"/>
      <c r="AA173" s="2"/>
      <c r="AB173" s="10"/>
    </row>
    <row r="174" customFormat="false" ht="15.75" hidden="false" customHeight="false" outlineLevel="0" collapsed="false">
      <c r="A174" s="20"/>
      <c r="B174" s="26" t="s">
        <v>260</v>
      </c>
      <c r="C174" s="27" t="s">
        <v>256</v>
      </c>
      <c r="D174" s="27" t="n">
        <v>0.811</v>
      </c>
      <c r="E174" s="27" t="n">
        <v>200</v>
      </c>
      <c r="F174" s="27" t="n">
        <v>0.338</v>
      </c>
      <c r="G174" s="27"/>
      <c r="H174" s="27"/>
      <c r="I174" s="27" t="n">
        <v>7.44</v>
      </c>
      <c r="J174" s="27" t="n">
        <v>0.8</v>
      </c>
      <c r="K174" s="27"/>
      <c r="L174" s="27"/>
      <c r="M174" s="27"/>
      <c r="N174" s="27"/>
      <c r="O174" s="27"/>
      <c r="P174" s="27"/>
      <c r="Q174" s="27"/>
      <c r="R174" s="27" t="n">
        <v>12.6</v>
      </c>
      <c r="S174" s="27"/>
      <c r="T174" s="27"/>
      <c r="U174" s="27"/>
      <c r="V174" s="27"/>
      <c r="W174" s="28" t="n">
        <f aca="false">SUM(G174:V174)</f>
        <v>20.84</v>
      </c>
      <c r="X174" s="29"/>
      <c r="Y174" s="2"/>
      <c r="Z174" s="2"/>
      <c r="AA174" s="2"/>
      <c r="AB174" s="10"/>
    </row>
    <row r="175" s="11" customFormat="true" ht="13.5" hidden="false" customHeight="false" outlineLevel="0" collapsed="false">
      <c r="A175" s="20" t="n">
        <v>17</v>
      </c>
      <c r="B175" s="45" t="s">
        <v>26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23"/>
      <c r="Y175" s="10"/>
      <c r="Z175" s="10"/>
      <c r="AA175" s="10"/>
      <c r="AB175" s="10"/>
    </row>
    <row r="176" customFormat="false" ht="15.75" hidden="false" customHeight="false" outlineLevel="0" collapsed="false">
      <c r="A176" s="20"/>
      <c r="B176" s="26" t="s">
        <v>262</v>
      </c>
      <c r="C176" s="27" t="s">
        <v>263</v>
      </c>
      <c r="D176" s="27" t="n">
        <v>0.72</v>
      </c>
      <c r="E176" s="27" t="n">
        <v>200</v>
      </c>
      <c r="F176" s="27" t="n">
        <v>0.3</v>
      </c>
      <c r="G176" s="27"/>
      <c r="H176" s="27"/>
      <c r="I176" s="27" t="n">
        <v>6.19</v>
      </c>
      <c r="J176" s="27"/>
      <c r="K176" s="53" t="n">
        <v>1</v>
      </c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8" t="n">
        <f aca="false">SUM(G176:V176)</f>
        <v>7.19</v>
      </c>
      <c r="X176" s="29"/>
      <c r="Y176" s="2"/>
      <c r="Z176" s="2"/>
      <c r="AA176" s="2"/>
      <c r="AB176" s="10"/>
    </row>
    <row r="177" customFormat="false" ht="15.75" hidden="false" customHeight="false" outlineLevel="0" collapsed="false">
      <c r="A177" s="20"/>
      <c r="B177" s="26" t="s">
        <v>264</v>
      </c>
      <c r="C177" s="27" t="s">
        <v>265</v>
      </c>
      <c r="D177" s="27" t="n">
        <v>0.878</v>
      </c>
      <c r="E177" s="27" t="n">
        <v>200</v>
      </c>
      <c r="F177" s="27" t="n">
        <v>0.37</v>
      </c>
      <c r="G177" s="27"/>
      <c r="H177" s="27"/>
      <c r="I177" s="27" t="n">
        <v>7.87</v>
      </c>
      <c r="J177" s="27"/>
      <c r="K177" s="53" t="n">
        <v>1</v>
      </c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8" t="n">
        <f aca="false">SUM(G177:V177)</f>
        <v>8.87</v>
      </c>
      <c r="X177" s="29"/>
      <c r="Y177" s="2"/>
      <c r="Z177" s="2"/>
      <c r="AA177" s="2"/>
      <c r="AB177" s="10"/>
    </row>
    <row r="178" s="11" customFormat="true" ht="13.5" hidden="false" customHeight="false" outlineLevel="0" collapsed="false">
      <c r="A178" s="20" t="n">
        <v>18</v>
      </c>
      <c r="B178" s="45" t="s">
        <v>266</v>
      </c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23"/>
      <c r="Y178" s="10"/>
      <c r="Z178" s="10"/>
      <c r="AA178" s="10"/>
      <c r="AB178" s="10"/>
    </row>
    <row r="179" customFormat="false" ht="15.75" hidden="false" customHeight="false" outlineLevel="0" collapsed="false">
      <c r="A179" s="20"/>
      <c r="B179" s="26" t="s">
        <v>267</v>
      </c>
      <c r="C179" s="27" t="s">
        <v>268</v>
      </c>
      <c r="D179" s="27" t="n">
        <v>0.93</v>
      </c>
      <c r="E179" s="27" t="n">
        <v>200</v>
      </c>
      <c r="F179" s="27" t="n">
        <v>0.37</v>
      </c>
      <c r="G179" s="27"/>
      <c r="H179" s="27"/>
      <c r="I179" s="27" t="n">
        <v>6.5</v>
      </c>
      <c r="J179" s="27"/>
      <c r="K179" s="27"/>
      <c r="L179" s="53" t="n">
        <v>12</v>
      </c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8" t="n">
        <f aca="false">SUM(G179:V179)</f>
        <v>18.5</v>
      </c>
      <c r="X179" s="29"/>
      <c r="Y179" s="2"/>
      <c r="Z179" s="2"/>
      <c r="AA179" s="2"/>
      <c r="AB179" s="2"/>
    </row>
    <row r="180" customFormat="false" ht="15.75" hidden="false" customHeight="false" outlineLevel="0" collapsed="false">
      <c r="A180" s="20"/>
      <c r="B180" s="26" t="s">
        <v>269</v>
      </c>
      <c r="C180" s="27" t="s">
        <v>268</v>
      </c>
      <c r="D180" s="27" t="n">
        <v>0.93</v>
      </c>
      <c r="E180" s="27" t="n">
        <v>200</v>
      </c>
      <c r="F180" s="27" t="n">
        <v>0.37</v>
      </c>
      <c r="G180" s="27"/>
      <c r="H180" s="27"/>
      <c r="I180" s="27" t="n">
        <v>6.5</v>
      </c>
      <c r="J180" s="27"/>
      <c r="K180" s="27"/>
      <c r="L180" s="27" t="n">
        <v>2.2</v>
      </c>
      <c r="M180" s="27"/>
      <c r="N180" s="27"/>
      <c r="O180" s="27"/>
      <c r="P180" s="27"/>
      <c r="Q180" s="27"/>
      <c r="R180" s="27" t="n">
        <v>9.8</v>
      </c>
      <c r="S180" s="27"/>
      <c r="T180" s="27"/>
      <c r="U180" s="27"/>
      <c r="V180" s="27"/>
      <c r="W180" s="28" t="n">
        <f aca="false">SUM(G180:V180)</f>
        <v>18.5</v>
      </c>
      <c r="X180" s="29"/>
      <c r="Y180" s="2"/>
      <c r="Z180" s="2"/>
      <c r="AA180" s="2"/>
      <c r="AB180" s="2"/>
    </row>
    <row r="181" customFormat="false" ht="15.75" hidden="false" customHeight="false" outlineLevel="0" collapsed="false">
      <c r="A181" s="20"/>
      <c r="B181" s="26" t="s">
        <v>270</v>
      </c>
      <c r="C181" s="27" t="s">
        <v>268</v>
      </c>
      <c r="D181" s="27" t="n">
        <v>0.93</v>
      </c>
      <c r="E181" s="27" t="n">
        <v>200</v>
      </c>
      <c r="F181" s="27" t="n">
        <v>0.37</v>
      </c>
      <c r="G181" s="27"/>
      <c r="H181" s="27"/>
      <c r="I181" s="27" t="n">
        <v>6.5</v>
      </c>
      <c r="J181" s="27"/>
      <c r="K181" s="27"/>
      <c r="L181" s="27" t="n">
        <v>2.2</v>
      </c>
      <c r="M181" s="27"/>
      <c r="N181" s="27"/>
      <c r="O181" s="27"/>
      <c r="P181" s="27"/>
      <c r="Q181" s="27"/>
      <c r="R181" s="27" t="n">
        <v>9.8</v>
      </c>
      <c r="S181" s="27"/>
      <c r="T181" s="27"/>
      <c r="U181" s="27"/>
      <c r="V181" s="27"/>
      <c r="W181" s="28" t="n">
        <f aca="false">SUM(G181:V181)</f>
        <v>18.5</v>
      </c>
      <c r="X181" s="29"/>
      <c r="Y181" s="2"/>
      <c r="Z181" s="2"/>
      <c r="AA181" s="2"/>
      <c r="AB181" s="2"/>
    </row>
    <row r="182" customFormat="false" ht="15.75" hidden="false" customHeight="false" outlineLevel="0" collapsed="false">
      <c r="A182" s="20"/>
      <c r="B182" s="26" t="s">
        <v>271</v>
      </c>
      <c r="C182" s="27" t="s">
        <v>272</v>
      </c>
      <c r="D182" s="27" t="n">
        <v>1.38</v>
      </c>
      <c r="E182" s="27" t="n">
        <v>200</v>
      </c>
      <c r="F182" s="27" t="n">
        <v>0.55</v>
      </c>
      <c r="G182" s="27"/>
      <c r="H182" s="27"/>
      <c r="I182" s="53" t="n">
        <v>8</v>
      </c>
      <c r="J182" s="27"/>
      <c r="K182" s="27"/>
      <c r="L182" s="27" t="n">
        <v>2.2</v>
      </c>
      <c r="M182" s="27"/>
      <c r="N182" s="27"/>
      <c r="O182" s="27"/>
      <c r="P182" s="27"/>
      <c r="Q182" s="27"/>
      <c r="R182" s="27" t="n">
        <v>14.7</v>
      </c>
      <c r="S182" s="27"/>
      <c r="T182" s="27"/>
      <c r="U182" s="27"/>
      <c r="V182" s="27"/>
      <c r="W182" s="28" t="n">
        <f aca="false">SUM(G182:V182)</f>
        <v>24.9</v>
      </c>
      <c r="X182" s="29"/>
      <c r="Y182" s="2"/>
      <c r="Z182" s="2"/>
      <c r="AA182" s="2"/>
      <c r="AB182" s="2"/>
    </row>
    <row r="183" customFormat="false" ht="15.75" hidden="false" customHeight="false" outlineLevel="0" collapsed="false">
      <c r="A183" s="20"/>
      <c r="B183" s="26" t="s">
        <v>273</v>
      </c>
      <c r="C183" s="27" t="s">
        <v>272</v>
      </c>
      <c r="D183" s="27" t="n">
        <v>1.38</v>
      </c>
      <c r="E183" s="27" t="n">
        <v>200</v>
      </c>
      <c r="F183" s="27" t="n">
        <v>0.55</v>
      </c>
      <c r="G183" s="27"/>
      <c r="H183" s="27"/>
      <c r="I183" s="53" t="n">
        <v>8</v>
      </c>
      <c r="J183" s="27"/>
      <c r="K183" s="27"/>
      <c r="L183" s="27" t="n">
        <v>2.2</v>
      </c>
      <c r="M183" s="27"/>
      <c r="N183" s="27"/>
      <c r="O183" s="27"/>
      <c r="P183" s="27"/>
      <c r="Q183" s="27"/>
      <c r="R183" s="27" t="n">
        <v>14.7</v>
      </c>
      <c r="S183" s="27"/>
      <c r="T183" s="27"/>
      <c r="U183" s="27"/>
      <c r="V183" s="27"/>
      <c r="W183" s="28" t="n">
        <f aca="false">SUM(G183:V183)</f>
        <v>24.9</v>
      </c>
      <c r="X183" s="29"/>
      <c r="Y183" s="2"/>
      <c r="Z183" s="2"/>
      <c r="AA183" s="2"/>
      <c r="AB183" s="2"/>
    </row>
    <row r="184" customFormat="false" ht="15.75" hidden="false" customHeight="false" outlineLevel="0" collapsed="false">
      <c r="A184" s="20"/>
      <c r="B184" s="26" t="s">
        <v>274</v>
      </c>
      <c r="C184" s="27" t="s">
        <v>272</v>
      </c>
      <c r="D184" s="27" t="n">
        <v>1.38</v>
      </c>
      <c r="E184" s="27" t="n">
        <v>200</v>
      </c>
      <c r="F184" s="27" t="n">
        <v>0.55</v>
      </c>
      <c r="G184" s="27"/>
      <c r="H184" s="27"/>
      <c r="I184" s="53" t="n">
        <v>8</v>
      </c>
      <c r="J184" s="27"/>
      <c r="K184" s="27"/>
      <c r="L184" s="27" t="n">
        <v>2.2</v>
      </c>
      <c r="M184" s="27"/>
      <c r="N184" s="27"/>
      <c r="O184" s="27"/>
      <c r="P184" s="27"/>
      <c r="Q184" s="27"/>
      <c r="R184" s="27"/>
      <c r="S184" s="27" t="n">
        <v>21.2</v>
      </c>
      <c r="T184" s="27"/>
      <c r="U184" s="27"/>
      <c r="V184" s="27"/>
      <c r="W184" s="28" t="n">
        <f aca="false">SUM(G184:V184)</f>
        <v>31.4</v>
      </c>
      <c r="X184" s="29"/>
      <c r="Y184" s="2"/>
      <c r="Z184" s="2"/>
      <c r="AA184" s="2"/>
      <c r="AB184" s="2"/>
    </row>
    <row r="185" customFormat="false" ht="15.75" hidden="false" customHeight="false" outlineLevel="0" collapsed="false">
      <c r="A185" s="20"/>
      <c r="B185" s="26" t="s">
        <v>275</v>
      </c>
      <c r="C185" s="27" t="s">
        <v>272</v>
      </c>
      <c r="D185" s="27" t="n">
        <v>1.38</v>
      </c>
      <c r="E185" s="27" t="n">
        <v>200</v>
      </c>
      <c r="F185" s="27" t="n">
        <v>0.55</v>
      </c>
      <c r="G185" s="27"/>
      <c r="H185" s="27"/>
      <c r="I185" s="53" t="n">
        <v>8</v>
      </c>
      <c r="J185" s="27"/>
      <c r="K185" s="27"/>
      <c r="L185" s="27" t="n">
        <v>2.2</v>
      </c>
      <c r="M185" s="27"/>
      <c r="N185" s="27"/>
      <c r="O185" s="27"/>
      <c r="P185" s="27"/>
      <c r="Q185" s="27"/>
      <c r="R185" s="27"/>
      <c r="S185" s="27" t="n">
        <v>21.2</v>
      </c>
      <c r="T185" s="27"/>
      <c r="U185" s="27"/>
      <c r="V185" s="27"/>
      <c r="W185" s="28" t="n">
        <f aca="false">SUM(G185:V185)</f>
        <v>31.4</v>
      </c>
      <c r="X185" s="29"/>
      <c r="Y185" s="2"/>
      <c r="Z185" s="2"/>
      <c r="AA185" s="2"/>
      <c r="AB185" s="2"/>
    </row>
    <row r="186" customFormat="false" ht="15.75" hidden="false" customHeight="false" outlineLevel="0" collapsed="false">
      <c r="A186" s="20"/>
      <c r="B186" s="26" t="s">
        <v>276</v>
      </c>
      <c r="C186" s="27" t="s">
        <v>272</v>
      </c>
      <c r="D186" s="27" t="n">
        <v>1.38</v>
      </c>
      <c r="E186" s="27" t="n">
        <v>250</v>
      </c>
      <c r="F186" s="27" t="n">
        <v>0.55</v>
      </c>
      <c r="G186" s="27"/>
      <c r="H186" s="27"/>
      <c r="I186" s="53" t="n">
        <v>8</v>
      </c>
      <c r="J186" s="27"/>
      <c r="K186" s="27"/>
      <c r="L186" s="27" t="n">
        <v>2.2</v>
      </c>
      <c r="M186" s="27"/>
      <c r="N186" s="27"/>
      <c r="O186" s="27"/>
      <c r="P186" s="27"/>
      <c r="Q186" s="27"/>
      <c r="R186" s="27"/>
      <c r="S186" s="27"/>
      <c r="T186" s="27" t="n">
        <v>28.8</v>
      </c>
      <c r="U186" s="27"/>
      <c r="V186" s="27"/>
      <c r="W186" s="28" t="n">
        <f aca="false">SUM(G186:V186)</f>
        <v>39</v>
      </c>
      <c r="X186" s="29"/>
      <c r="Y186" s="2"/>
      <c r="Z186" s="2"/>
      <c r="AA186" s="2"/>
      <c r="AB186" s="2"/>
    </row>
    <row r="187" customFormat="false" ht="15.75" hidden="false" customHeight="false" outlineLevel="0" collapsed="false">
      <c r="A187" s="20"/>
      <c r="B187" s="26" t="s">
        <v>277</v>
      </c>
      <c r="C187" s="27" t="s">
        <v>272</v>
      </c>
      <c r="D187" s="27" t="n">
        <v>1.38</v>
      </c>
      <c r="E187" s="27" t="n">
        <v>250</v>
      </c>
      <c r="F187" s="27" t="n">
        <v>0.55</v>
      </c>
      <c r="G187" s="27"/>
      <c r="H187" s="27"/>
      <c r="I187" s="53" t="n">
        <v>8</v>
      </c>
      <c r="J187" s="27"/>
      <c r="K187" s="27"/>
      <c r="L187" s="27" t="n">
        <v>2.2</v>
      </c>
      <c r="M187" s="27"/>
      <c r="N187" s="27"/>
      <c r="O187" s="27"/>
      <c r="P187" s="27"/>
      <c r="Q187" s="27"/>
      <c r="R187" s="27"/>
      <c r="S187" s="27"/>
      <c r="T187" s="27" t="n">
        <v>28.2</v>
      </c>
      <c r="U187" s="27"/>
      <c r="V187" s="27"/>
      <c r="W187" s="28" t="n">
        <f aca="false">SUM(G187:V187)</f>
        <v>38.4</v>
      </c>
      <c r="X187" s="29"/>
      <c r="Y187" s="2"/>
      <c r="Z187" s="2"/>
      <c r="AA187" s="2"/>
      <c r="AB187" s="2"/>
    </row>
    <row r="188" customFormat="false" ht="15.75" hidden="false" customHeight="false" outlineLevel="0" collapsed="false">
      <c r="A188" s="20"/>
      <c r="B188" s="26" t="s">
        <v>278</v>
      </c>
      <c r="C188" s="27" t="s">
        <v>279</v>
      </c>
      <c r="D188" s="27" t="n">
        <v>1.83</v>
      </c>
      <c r="E188" s="27" t="n">
        <v>250</v>
      </c>
      <c r="F188" s="27" t="n">
        <v>0.73</v>
      </c>
      <c r="G188" s="27"/>
      <c r="H188" s="27"/>
      <c r="I188" s="27" t="n">
        <v>9.4</v>
      </c>
      <c r="J188" s="27"/>
      <c r="K188" s="27"/>
      <c r="L188" s="27" t="n">
        <v>1.1</v>
      </c>
      <c r="M188" s="27" t="n">
        <v>30.1</v>
      </c>
      <c r="N188" s="27"/>
      <c r="O188" s="27"/>
      <c r="P188" s="27"/>
      <c r="Q188" s="27"/>
      <c r="R188" s="27"/>
      <c r="S188" s="27"/>
      <c r="T188" s="27"/>
      <c r="U188" s="27"/>
      <c r="V188" s="27"/>
      <c r="W188" s="28" t="n">
        <f aca="false">SUM(G188:V188)</f>
        <v>40.6</v>
      </c>
      <c r="X188" s="79"/>
    </row>
    <row r="189" customFormat="false" ht="15.75" hidden="false" customHeight="false" outlineLevel="0" collapsed="false">
      <c r="A189" s="20"/>
      <c r="B189" s="26" t="s">
        <v>280</v>
      </c>
      <c r="C189" s="27" t="s">
        <v>279</v>
      </c>
      <c r="D189" s="27" t="n">
        <v>1.83</v>
      </c>
      <c r="E189" s="27" t="n">
        <v>250</v>
      </c>
      <c r="F189" s="27" t="n">
        <v>0.73</v>
      </c>
      <c r="G189" s="27"/>
      <c r="H189" s="27"/>
      <c r="I189" s="27" t="n">
        <v>9.4</v>
      </c>
      <c r="J189" s="27"/>
      <c r="K189" s="27"/>
      <c r="L189" s="27" t="n">
        <v>1.1</v>
      </c>
      <c r="M189" s="27" t="n">
        <v>1.8</v>
      </c>
      <c r="N189" s="27"/>
      <c r="O189" s="27"/>
      <c r="P189" s="27"/>
      <c r="Q189" s="27"/>
      <c r="R189" s="27"/>
      <c r="S189" s="27" t="n">
        <v>28.3</v>
      </c>
      <c r="T189" s="27"/>
      <c r="U189" s="27"/>
      <c r="V189" s="27"/>
      <c r="W189" s="28" t="n">
        <f aca="false">SUM(G189:V189)</f>
        <v>40.6</v>
      </c>
      <c r="X189" s="79"/>
    </row>
    <row r="190" customFormat="false" ht="15.75" hidden="false" customHeight="false" outlineLevel="0" collapsed="false">
      <c r="A190" s="20"/>
      <c r="B190" s="26" t="s">
        <v>281</v>
      </c>
      <c r="C190" s="27" t="s">
        <v>279</v>
      </c>
      <c r="D190" s="27" t="n">
        <v>1.83</v>
      </c>
      <c r="E190" s="27" t="n">
        <v>250</v>
      </c>
      <c r="F190" s="27" t="n">
        <v>0.73</v>
      </c>
      <c r="G190" s="27"/>
      <c r="H190" s="27"/>
      <c r="I190" s="27" t="n">
        <v>9.4</v>
      </c>
      <c r="J190" s="27"/>
      <c r="K190" s="27"/>
      <c r="L190" s="27" t="n">
        <v>1.1</v>
      </c>
      <c r="M190" s="27" t="n">
        <v>1.8</v>
      </c>
      <c r="N190" s="27"/>
      <c r="O190" s="27"/>
      <c r="P190" s="27"/>
      <c r="Q190" s="27"/>
      <c r="R190" s="27"/>
      <c r="S190" s="27" t="n">
        <v>28.3</v>
      </c>
      <c r="T190" s="27"/>
      <c r="U190" s="27"/>
      <c r="V190" s="27"/>
      <c r="W190" s="28" t="n">
        <f aca="false">SUM(G190:V190)</f>
        <v>40.6</v>
      </c>
      <c r="X190" s="79"/>
    </row>
    <row r="191" customFormat="false" ht="15.75" hidden="false" customHeight="false" outlineLevel="0" collapsed="false">
      <c r="A191" s="20"/>
      <c r="B191" s="26" t="s">
        <v>282</v>
      </c>
      <c r="C191" s="27" t="s">
        <v>279</v>
      </c>
      <c r="D191" s="27" t="n">
        <v>1.83</v>
      </c>
      <c r="E191" s="27" t="n">
        <v>250</v>
      </c>
      <c r="F191" s="27" t="n">
        <v>0.73</v>
      </c>
      <c r="G191" s="27"/>
      <c r="H191" s="27"/>
      <c r="I191" s="27" t="n">
        <v>9.4</v>
      </c>
      <c r="J191" s="27"/>
      <c r="K191" s="27"/>
      <c r="L191" s="27" t="n">
        <v>1.1</v>
      </c>
      <c r="M191" s="27" t="n">
        <v>1.8</v>
      </c>
      <c r="N191" s="27"/>
      <c r="O191" s="27"/>
      <c r="P191" s="27"/>
      <c r="Q191" s="27"/>
      <c r="R191" s="27"/>
      <c r="S191" s="27"/>
      <c r="T191" s="27" t="n">
        <v>38.6</v>
      </c>
      <c r="U191" s="27"/>
      <c r="V191" s="27"/>
      <c r="W191" s="28" t="n">
        <f aca="false">SUM(G191:V191)</f>
        <v>50.9</v>
      </c>
      <c r="X191" s="79"/>
    </row>
    <row r="192" customFormat="false" ht="15.75" hidden="false" customHeight="false" outlineLevel="0" collapsed="false">
      <c r="A192" s="20"/>
      <c r="B192" s="26" t="s">
        <v>283</v>
      </c>
      <c r="C192" s="27" t="s">
        <v>279</v>
      </c>
      <c r="D192" s="27" t="n">
        <v>1.83</v>
      </c>
      <c r="E192" s="27" t="n">
        <v>250</v>
      </c>
      <c r="F192" s="27" t="n">
        <v>0.73</v>
      </c>
      <c r="G192" s="27"/>
      <c r="H192" s="27"/>
      <c r="I192" s="27" t="n">
        <v>9.4</v>
      </c>
      <c r="J192" s="27"/>
      <c r="K192" s="27"/>
      <c r="L192" s="27" t="n">
        <v>1.1</v>
      </c>
      <c r="M192" s="27" t="n">
        <v>1.8</v>
      </c>
      <c r="N192" s="27"/>
      <c r="O192" s="27"/>
      <c r="P192" s="27"/>
      <c r="Q192" s="27"/>
      <c r="R192" s="27"/>
      <c r="S192" s="27"/>
      <c r="T192" s="27"/>
      <c r="U192" s="27" t="n">
        <v>50.4</v>
      </c>
      <c r="V192" s="27"/>
      <c r="W192" s="28" t="n">
        <f aca="false">SUM(G192:V192)</f>
        <v>62.7</v>
      </c>
      <c r="X192" s="79"/>
    </row>
    <row r="193" customFormat="false" ht="15.75" hidden="false" customHeight="false" outlineLevel="0" collapsed="false">
      <c r="A193" s="20"/>
      <c r="B193" s="26" t="s">
        <v>284</v>
      </c>
      <c r="C193" s="27" t="s">
        <v>279</v>
      </c>
      <c r="D193" s="27" t="n">
        <v>1.83</v>
      </c>
      <c r="E193" s="27" t="n">
        <v>250</v>
      </c>
      <c r="F193" s="27" t="n">
        <v>0.73</v>
      </c>
      <c r="G193" s="27"/>
      <c r="H193" s="27"/>
      <c r="I193" s="27" t="n">
        <v>9.4</v>
      </c>
      <c r="J193" s="27"/>
      <c r="K193" s="27"/>
      <c r="L193" s="27" t="n">
        <v>1.1</v>
      </c>
      <c r="M193" s="27" t="n">
        <v>1.8</v>
      </c>
      <c r="N193" s="27"/>
      <c r="O193" s="27"/>
      <c r="P193" s="27"/>
      <c r="Q193" s="27"/>
      <c r="R193" s="27"/>
      <c r="S193" s="27"/>
      <c r="T193" s="27"/>
      <c r="U193" s="27"/>
      <c r="V193" s="27" t="n">
        <v>63.8</v>
      </c>
      <c r="W193" s="28" t="n">
        <f aca="false">SUM(G193:V193)</f>
        <v>76.1</v>
      </c>
      <c r="X193" s="79"/>
    </row>
    <row r="194" customFormat="false" ht="15.75" hidden="false" customHeight="false" outlineLevel="0" collapsed="false">
      <c r="A194" s="20"/>
      <c r="B194" s="26" t="s">
        <v>285</v>
      </c>
      <c r="C194" s="27" t="s">
        <v>286</v>
      </c>
      <c r="D194" s="27" t="n">
        <v>2.09</v>
      </c>
      <c r="E194" s="27" t="n">
        <v>250</v>
      </c>
      <c r="F194" s="27" t="n">
        <v>0.91</v>
      </c>
      <c r="G194" s="27"/>
      <c r="H194" s="27"/>
      <c r="I194" s="27" t="n">
        <v>10.8</v>
      </c>
      <c r="J194" s="27"/>
      <c r="K194" s="27"/>
      <c r="L194" s="27" t="n">
        <v>1.1</v>
      </c>
      <c r="M194" s="27"/>
      <c r="N194" s="27" t="n">
        <v>2.6</v>
      </c>
      <c r="O194" s="27"/>
      <c r="P194" s="27"/>
      <c r="Q194" s="27"/>
      <c r="R194" s="27"/>
      <c r="S194" s="27" t="n">
        <v>35.4</v>
      </c>
      <c r="T194" s="27"/>
      <c r="U194" s="27"/>
      <c r="V194" s="27"/>
      <c r="W194" s="28" t="n">
        <f aca="false">SUM(G194:V194)</f>
        <v>49.9</v>
      </c>
      <c r="X194" s="79"/>
    </row>
    <row r="195" customFormat="false" ht="15.75" hidden="false" customHeight="false" outlineLevel="0" collapsed="false">
      <c r="A195" s="20"/>
      <c r="B195" s="26"/>
      <c r="C195" s="26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8"/>
      <c r="X195" s="79"/>
    </row>
    <row r="196" customFormat="false" ht="15.75" hidden="false" customHeight="false" outlineLevel="0" collapsed="false">
      <c r="A196" s="20"/>
      <c r="B196" s="26"/>
      <c r="C196" s="26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8"/>
      <c r="X196" s="79"/>
    </row>
    <row r="197" customFormat="false" ht="15.75" hidden="false" customHeight="false" outlineLevel="0" collapsed="false">
      <c r="A197" s="20"/>
      <c r="B197" s="26"/>
      <c r="C197" s="26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8"/>
      <c r="X197" s="79"/>
    </row>
    <row r="198" customFormat="false" ht="15.75" hidden="false" customHeight="false" outlineLevel="0" collapsed="false">
      <c r="A198" s="20"/>
      <c r="B198" s="26"/>
      <c r="C198" s="26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8"/>
      <c r="X198" s="79"/>
    </row>
    <row r="199" customFormat="false" ht="15.75" hidden="false" customHeight="false" outlineLevel="0" collapsed="false">
      <c r="A199" s="20"/>
      <c r="B199" s="26"/>
      <c r="C199" s="26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8"/>
      <c r="X199" s="79"/>
    </row>
    <row r="200" customFormat="false" ht="15.75" hidden="false" customHeight="false" outlineLevel="0" collapsed="false">
      <c r="A200" s="20"/>
      <c r="B200" s="26"/>
      <c r="C200" s="26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8"/>
      <c r="X200" s="79"/>
    </row>
    <row r="201" customFormat="false" ht="15.75" hidden="false" customHeight="false" outlineLevel="0" collapsed="false">
      <c r="A201" s="20"/>
      <c r="B201" s="26"/>
      <c r="C201" s="26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8"/>
      <c r="X201" s="79"/>
    </row>
    <row r="202" customFormat="false" ht="15.75" hidden="false" customHeight="false" outlineLevel="0" collapsed="false">
      <c r="A202" s="20"/>
      <c r="B202" s="26"/>
      <c r="C202" s="26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8"/>
      <c r="X202" s="79"/>
    </row>
    <row r="203" customFormat="false" ht="15.75" hidden="false" customHeight="false" outlineLevel="0" collapsed="false">
      <c r="A203" s="20"/>
      <c r="B203" s="26"/>
      <c r="C203" s="26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8"/>
      <c r="X203" s="79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</row>
    <row r="210" customFormat="false" ht="1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</row>
    <row r="211" customFormat="false" ht="1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</row>
    <row r="212" customFormat="false" ht="1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</row>
    <row r="214" customFormat="false" ht="1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</row>
    <row r="215" customFormat="false" ht="1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</row>
    <row r="216" customFormat="false" ht="1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</row>
    <row r="217" customFormat="false" ht="1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</row>
    <row r="218" customFormat="false" ht="1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</row>
    <row r="219" customFormat="false" ht="1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</row>
    <row r="220" customFormat="false" ht="1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</row>
    <row r="221" customFormat="false" ht="1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</row>
    <row r="222" customFormat="false" ht="1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</row>
    <row r="223" customFormat="false" ht="1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</row>
    <row r="224" customFormat="false" ht="1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</row>
    <row r="225" customFormat="false" ht="1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</row>
    <row r="226" customFormat="false" ht="1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</row>
    <row r="227" customFormat="false" ht="1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</row>
    <row r="228" customFormat="false" ht="1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</row>
    <row r="229" customFormat="false" ht="1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</row>
    <row r="230" customFormat="false" ht="1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</row>
    <row r="231" customFormat="false" ht="1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</row>
    <row r="232" customFormat="false" ht="1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</row>
    <row r="233" customFormat="false" ht="1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</row>
    <row r="234" customFormat="false" ht="1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</row>
    <row r="235" customFormat="false" ht="1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</row>
    <row r="236" customFormat="false" ht="1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</row>
    <row r="237" customFormat="false" ht="1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</row>
    <row r="238" customFormat="false" ht="1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</row>
    <row r="239" customFormat="false" ht="1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</row>
    <row r="240" customFormat="false" ht="1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</row>
    <row r="241" customFormat="false" ht="1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</row>
    <row r="242" customFormat="false" ht="1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</row>
    <row r="243" customFormat="false" ht="1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</row>
    <row r="244" customFormat="false" ht="1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</row>
    <row r="245" customFormat="false" ht="1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</row>
    <row r="246" customFormat="false" ht="1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</row>
  </sheetData>
  <mergeCells count="24">
    <mergeCell ref="A1:W1"/>
    <mergeCell ref="G3:W4"/>
    <mergeCell ref="A6:A31"/>
    <mergeCell ref="A32:A48"/>
    <mergeCell ref="A49:A51"/>
    <mergeCell ref="A52:A54"/>
    <mergeCell ref="G55:W56"/>
    <mergeCell ref="A58:A105"/>
    <mergeCell ref="A106:A108"/>
    <mergeCell ref="G109:W110"/>
    <mergeCell ref="A112:A124"/>
    <mergeCell ref="A125:A138"/>
    <mergeCell ref="N125:W125"/>
    <mergeCell ref="A139:A145"/>
    <mergeCell ref="A146:A153"/>
    <mergeCell ref="A154:A155"/>
    <mergeCell ref="A156:A157"/>
    <mergeCell ref="A158:A159"/>
    <mergeCell ref="A160:A161"/>
    <mergeCell ref="G164:W165"/>
    <mergeCell ref="A167:A171"/>
    <mergeCell ref="A172:A174"/>
    <mergeCell ref="A175:A177"/>
    <mergeCell ref="A178:A2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14:58Z</dcterms:created>
  <dc:creator>*</dc:creator>
  <dc:description/>
  <dc:language>en-US</dc:language>
  <cp:lastModifiedBy>Personal Computer</cp:lastModifiedBy>
  <cp:lastPrinted>2014-06-02T04:46:48Z</cp:lastPrinted>
  <dcterms:modified xsi:type="dcterms:W3CDTF">2014-06-02T04:47:05Z</dcterms:modified>
  <cp:revision>0</cp:revision>
  <dc:subject/>
  <dc:title/>
</cp:coreProperties>
</file>